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l Nov" sheetId="1" state="visible" r:id="rId2"/>
    <sheet name="Inter Nov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ANALISIS DE CUMPLIMIENTO</t>
  </si>
  <si>
    <t xml:space="preserve">EMPRESAS NACIONALES</t>
  </si>
  <si>
    <t xml:space="preserve">MES: NOVIEMBRE 2011</t>
  </si>
  <si>
    <t xml:space="preserve">No.</t>
  </si>
  <si>
    <t xml:space="preserve">CONCEPTO</t>
  </si>
  <si>
    <t xml:space="preserve">ADA</t>
  </si>
  <si>
    <t xml:space="preserve">RPB</t>
  </si>
  <si>
    <t xml:space="preserve">ARE</t>
  </si>
  <si>
    <t xml:space="preserve">AVA</t>
  </si>
  <si>
    <t xml:space="preserve">EFY</t>
  </si>
  <si>
    <t xml:space="preserve">NSE</t>
  </si>
  <si>
    <t xml:space="preserve">TOTAL</t>
  </si>
  <si>
    <t xml:space="preserve">VUELOS PROGRAMADOS</t>
  </si>
  <si>
    <t xml:space="preserve">VUELOS ADICIONALES</t>
  </si>
  <si>
    <t xml:space="preserve">VUELOS CHARTERS</t>
  </si>
  <si>
    <t xml:space="preserve">CANCELADOS</t>
  </si>
  <si>
    <t xml:space="preserve"> POR FALTA DE TRAFICO</t>
  </si>
  <si>
    <t xml:space="preserve">POR INCONTROLABLES</t>
  </si>
  <si>
    <t xml:space="preserve">POR DAÑOS TECNICOS</t>
  </si>
  <si>
    <t xml:space="preserve">POR OPERACIONALES</t>
  </si>
  <si>
    <t xml:space="preserve">NO ESPECIFICOS</t>
  </si>
  <si>
    <t xml:space="preserve">TOTAL INCONTROLABLES Y TRAFICO</t>
  </si>
  <si>
    <t xml:space="preserve">TOTAL DAÑOS TECNICOS Y OPERACIONALES</t>
  </si>
  <si>
    <t xml:space="preserve">VUELOS CANCELADO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 POR INCONTROLABLES</t>
  </si>
  <si>
    <t xml:space="preserve">VUELOS DEMORADOS</t>
  </si>
  <si>
    <t xml:space="preserve">NUMERO</t>
  </si>
  <si>
    <t xml:space="preserve">TOTAL VUELOS</t>
  </si>
  <si>
    <t xml:space="preserve">VUELOS VENDIDOS</t>
  </si>
  <si>
    <t xml:space="preserve">VUELOS CUMPLIDOS</t>
  </si>
  <si>
    <t xml:space="preserve">CUMPLIMIENTO DE ITINERARIOS REGISTRADOS EN LA UAEAC</t>
  </si>
  <si>
    <t xml:space="preserve">CUMPLIMIENTO DEL SERVICIO</t>
  </si>
  <si>
    <t xml:space="preserve">TIEMPO PROMEDIO POR DEMORA</t>
  </si>
  <si>
    <t xml:space="preserve">Fuente: Torre de Control/Itinerarios/Aerolineas</t>
  </si>
  <si>
    <t xml:space="preserve">VUELOS CANCELADOS - CRUCE DE DATOS</t>
  </si>
  <si>
    <t xml:space="preserve">VUELOS DEMORADOS - CRUCE DE DATOS</t>
  </si>
  <si>
    <t xml:space="preserve">EMPRESAS INTERNACIONALES</t>
  </si>
  <si>
    <t xml:space="preserve">MES : NOVIEMBRE 2011</t>
  </si>
  <si>
    <t xml:space="preserve">A. GALAPAGOS</t>
  </si>
  <si>
    <t xml:space="preserve">A. ARGENTINAS</t>
  </si>
  <si>
    <t xml:space="preserve">AEROREPUBLICA</t>
  </si>
  <si>
    <t xml:space="preserve">AEROMEXICO</t>
  </si>
  <si>
    <t xml:space="preserve">AI R E S</t>
  </si>
  <si>
    <t xml:space="preserve">AIR  CANADA</t>
  </si>
  <si>
    <t xml:space="preserve">AIR FRANCE</t>
  </si>
  <si>
    <t xml:space="preserve">AMERICAN</t>
  </si>
  <si>
    <t xml:space="preserve">AVIANCA</t>
  </si>
  <si>
    <t xml:space="preserve">CONTINENTAL</t>
  </si>
  <si>
    <t xml:space="preserve">CONVIASA</t>
  </si>
  <si>
    <t xml:space="preserve">COPA</t>
  </si>
  <si>
    <t xml:space="preserve">CUBANA</t>
  </si>
  <si>
    <t xml:space="preserve">DELTA</t>
  </si>
  <si>
    <t xml:space="preserve">IBERIA</t>
  </si>
  <si>
    <t xml:space="preserve">JETBLUE</t>
  </si>
  <si>
    <t xml:space="preserve">LACSA</t>
  </si>
  <si>
    <t xml:space="preserve">LAN CHILE</t>
  </si>
  <si>
    <t xml:space="preserve">LAN  PERU</t>
  </si>
  <si>
    <t xml:space="preserve">LUFTHANSA</t>
  </si>
  <si>
    <t xml:space="preserve">SPIRIT</t>
  </si>
  <si>
    <t xml:space="preserve">TACA  PERU</t>
  </si>
  <si>
    <t xml:space="preserve">TAME</t>
  </si>
  <si>
    <t xml:space="preserve">Tabla de contingencia Empresa * CUMPLIMIENTO * tráfico</t>
  </si>
  <si>
    <t xml:space="preserve">noviembre</t>
  </si>
  <si>
    <t xml:space="preserve">tráfico</t>
  </si>
  <si>
    <t xml:space="preserve">CUMPLIMIENTO</t>
  </si>
  <si>
    <t xml:space="preserve">Total</t>
  </si>
  <si>
    <t xml:space="preserve">canc</t>
  </si>
  <si>
    <t xml:space="preserve">cumpl</t>
  </si>
  <si>
    <t xml:space="preserve">demora</t>
  </si>
  <si>
    <t xml:space="preserve">Internacional</t>
  </si>
  <si>
    <t xml:space="preserve">Empresa</t>
  </si>
  <si>
    <t xml:space="preserve">AAL</t>
  </si>
  <si>
    <t xml:space="preserve">ACA</t>
  </si>
  <si>
    <t xml:space="preserve">AFR</t>
  </si>
  <si>
    <t xml:space="preserve">AMX</t>
  </si>
  <si>
    <t xml:space="preserve">ARG</t>
  </si>
  <si>
    <t xml:space="preserve">CMP</t>
  </si>
  <si>
    <t xml:space="preserve">COA</t>
  </si>
  <si>
    <t xml:space="preserve">CUB</t>
  </si>
  <si>
    <t xml:space="preserve">DAL</t>
  </si>
  <si>
    <t xml:space="preserve">DLH</t>
  </si>
  <si>
    <t xml:space="preserve">DNL</t>
  </si>
  <si>
    <t xml:space="preserve">GLG</t>
  </si>
  <si>
    <t xml:space="preserve">IBE</t>
  </si>
  <si>
    <t xml:space="preserve">INC</t>
  </si>
  <si>
    <t xml:space="preserve">JBU</t>
  </si>
  <si>
    <t xml:space="preserve">LAN</t>
  </si>
  <si>
    <t xml:space="preserve">LPE</t>
  </si>
  <si>
    <t xml:space="preserve">LRC</t>
  </si>
  <si>
    <t xml:space="preserve">NKS</t>
  </si>
  <si>
    <t xml:space="preserve">ONE</t>
  </si>
  <si>
    <t xml:space="preserve">TAE</t>
  </si>
  <si>
    <t xml:space="preserve">TAI</t>
  </si>
  <si>
    <t xml:space="preserve">TAM</t>
  </si>
  <si>
    <t xml:space="preserve">TNM</t>
  </si>
  <si>
    <t xml:space="preserve">TPU</t>
  </si>
  <si>
    <t xml:space="preserve">VCV</t>
  </si>
  <si>
    <t xml:space="preserve">Nacional</t>
  </si>
  <si>
    <t xml:space="preserve">AN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h:mm"/>
    <numFmt numFmtId="168" formatCode="0.00%"/>
    <numFmt numFmtId="169" formatCode="0%"/>
    <numFmt numFmtId="170" formatCode="#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Bold"/>
      <family val="0"/>
    </font>
    <font>
      <sz val="11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8" activeCellId="0" sqref="H58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.87"/>
    <col collapsed="false" customWidth="true" hidden="false" outlineLevel="0" max="3" min="3" style="2" width="40.66"/>
    <col collapsed="false" customWidth="true" hidden="false" outlineLevel="0" max="4" min="4" style="2" width="20.43"/>
    <col collapsed="false" customWidth="true" hidden="false" outlineLevel="0" max="7" min="5" style="2" width="10.43"/>
    <col collapsed="false" customWidth="true" hidden="false" outlineLevel="0" max="8" min="8" style="3" width="10.43"/>
    <col collapsed="false" customWidth="true" hidden="false" outlineLevel="0" max="9" min="9" style="3" width="10.77"/>
    <col collapsed="false" customWidth="true" hidden="false" outlineLevel="0" max="10" min="10" style="2" width="10.77"/>
    <col collapsed="false" customWidth="false" hidden="false" outlineLevel="0" max="11" min="11" style="2" width="11.43"/>
    <col collapsed="false" customWidth="true" hidden="false" outlineLevel="0" max="12" min="12" style="2" width="9.1"/>
    <col collapsed="false" customWidth="true" hidden="false" outlineLevel="0" max="13" min="13" style="2" width="7.66"/>
    <col collapsed="false" customWidth="true" hidden="false" outlineLevel="0" max="14" min="14" style="2" width="17.1"/>
    <col collapsed="false" customWidth="true" hidden="false" outlineLevel="0" max="15" min="15" style="2" width="15.77"/>
    <col collapsed="false" customWidth="false" hidden="false" outlineLevel="0" max="16" min="16" style="2" width="11.43"/>
    <col collapsed="false" customWidth="true" hidden="false" outlineLevel="0" max="17" min="17" style="2" width="25.1"/>
    <col collapsed="false" customWidth="true" hidden="false" outlineLevel="0" max="18" min="18" style="2" width="6.43"/>
    <col collapsed="false" customWidth="true" hidden="false" outlineLevel="0" max="19" min="19" style="2" width="4.77"/>
    <col collapsed="false" customWidth="true" hidden="false" outlineLevel="0" max="20" min="20" style="2" width="7.21"/>
    <col collapsed="false" customWidth="false" hidden="false" outlineLevel="0" max="22" min="21" style="2" width="11.43"/>
    <col collapsed="false" customWidth="true" hidden="false" outlineLevel="0" max="23" min="23" style="2" width="7.1"/>
    <col collapsed="false" customWidth="true" hidden="false" outlineLevel="0" max="24" min="24" style="2" width="5.1"/>
    <col collapsed="false" customWidth="false" hidden="false" outlineLevel="0" max="257" min="25" style="2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8.8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M4" s="9"/>
      <c r="N4" s="10"/>
      <c r="O4" s="10"/>
      <c r="P4" s="10"/>
      <c r="Q4" s="10"/>
      <c r="R4" s="10"/>
      <c r="S4" s="10"/>
      <c r="T4" s="9"/>
    </row>
    <row r="5" customFormat="false" ht="18.6" hidden="false" customHeight="false" outlineLevel="0" collapsed="false">
      <c r="A5" s="11" t="n">
        <v>1</v>
      </c>
      <c r="B5" s="12" t="s">
        <v>12</v>
      </c>
      <c r="C5" s="12"/>
      <c r="D5" s="12"/>
      <c r="E5" s="13" t="n">
        <v>1543</v>
      </c>
      <c r="F5" s="14" t="n">
        <v>1469</v>
      </c>
      <c r="G5" s="14" t="n">
        <v>3611</v>
      </c>
      <c r="H5" s="14" t="n">
        <v>7649</v>
      </c>
      <c r="I5" s="14" t="n">
        <v>1569</v>
      </c>
      <c r="J5" s="15" t="n">
        <v>760</v>
      </c>
      <c r="K5" s="16" t="n">
        <f aca="false">SUM(E5:J5)</f>
        <v>16601</v>
      </c>
      <c r="M5" s="17"/>
      <c r="N5" s="18"/>
      <c r="O5" s="18"/>
      <c r="P5" s="18"/>
      <c r="Q5" s="18"/>
      <c r="R5" s="18"/>
      <c r="S5" s="9"/>
      <c r="T5" s="9"/>
    </row>
    <row r="6" customFormat="false" ht="18" hidden="false" customHeight="false" outlineLevel="0" collapsed="false">
      <c r="A6" s="19" t="n">
        <v>2</v>
      </c>
      <c r="B6" s="20" t="s">
        <v>13</v>
      </c>
      <c r="C6" s="20"/>
      <c r="D6" s="20"/>
      <c r="E6" s="21" t="n">
        <v>73</v>
      </c>
      <c r="F6" s="22" t="n">
        <v>0</v>
      </c>
      <c r="G6" s="22" t="n">
        <v>693</v>
      </c>
      <c r="H6" s="22" t="n">
        <v>28</v>
      </c>
      <c r="I6" s="22" t="n">
        <v>897</v>
      </c>
      <c r="J6" s="23" t="n">
        <v>0</v>
      </c>
      <c r="K6" s="24" t="n">
        <f aca="false">SUM(E6:J6)</f>
        <v>1691</v>
      </c>
      <c r="M6" s="9"/>
      <c r="N6" s="18"/>
      <c r="O6" s="18"/>
      <c r="P6" s="18"/>
      <c r="Q6" s="25"/>
      <c r="R6" s="25"/>
      <c r="S6" s="9"/>
      <c r="T6" s="9"/>
    </row>
    <row r="7" customFormat="false" ht="18" hidden="false" customHeight="false" outlineLevel="0" collapsed="false">
      <c r="A7" s="26" t="n">
        <v>3</v>
      </c>
      <c r="B7" s="27" t="s">
        <v>14</v>
      </c>
      <c r="C7" s="27"/>
      <c r="D7" s="27"/>
      <c r="E7" s="28" t="n">
        <v>0</v>
      </c>
      <c r="F7" s="29" t="n">
        <v>0</v>
      </c>
      <c r="G7" s="29" t="n">
        <v>0</v>
      </c>
      <c r="H7" s="29" t="n">
        <v>197</v>
      </c>
      <c r="I7" s="29" t="n">
        <v>1</v>
      </c>
      <c r="J7" s="30" t="n">
        <v>0</v>
      </c>
      <c r="K7" s="31" t="n">
        <f aca="false">SUM(E7:J7)</f>
        <v>198</v>
      </c>
      <c r="M7" s="17"/>
      <c r="N7" s="18"/>
      <c r="O7" s="18"/>
      <c r="P7" s="18"/>
      <c r="Q7" s="18"/>
      <c r="R7" s="18"/>
      <c r="S7" s="18"/>
      <c r="T7" s="9"/>
    </row>
    <row r="8" customFormat="false" ht="24" hidden="false" customHeight="true" outlineLevel="0" collapsed="false">
      <c r="A8" s="32" t="n">
        <v>4</v>
      </c>
      <c r="B8" s="33" t="s">
        <v>15</v>
      </c>
      <c r="C8" s="34" t="s">
        <v>16</v>
      </c>
      <c r="D8" s="34"/>
      <c r="E8" s="35" t="n">
        <v>11</v>
      </c>
      <c r="F8" s="36" t="n">
        <v>51</v>
      </c>
      <c r="G8" s="36" t="n">
        <v>415</v>
      </c>
      <c r="H8" s="36" t="n">
        <v>1</v>
      </c>
      <c r="I8" s="36" t="n">
        <v>8</v>
      </c>
      <c r="J8" s="37" t="n">
        <f aca="false">7+47</f>
        <v>54</v>
      </c>
      <c r="K8" s="38" t="n">
        <f aca="false">SUM(E8:J8)</f>
        <v>540</v>
      </c>
      <c r="M8" s="17"/>
      <c r="N8" s="18"/>
      <c r="O8" s="18"/>
      <c r="P8" s="18"/>
      <c r="Q8" s="18"/>
      <c r="R8" s="18"/>
      <c r="S8" s="18"/>
      <c r="T8" s="9"/>
    </row>
    <row r="9" customFormat="false" ht="19.8" hidden="false" customHeight="true" outlineLevel="0" collapsed="false">
      <c r="A9" s="19" t="n">
        <v>5</v>
      </c>
      <c r="B9" s="33"/>
      <c r="C9" s="39" t="s">
        <v>17</v>
      </c>
      <c r="D9" s="39"/>
      <c r="E9" s="40" t="n">
        <v>46</v>
      </c>
      <c r="F9" s="41" t="n">
        <v>1</v>
      </c>
      <c r="G9" s="41" t="n">
        <v>48</v>
      </c>
      <c r="H9" s="41" t="n">
        <v>276</v>
      </c>
      <c r="I9" s="41" t="n">
        <v>186</v>
      </c>
      <c r="J9" s="42" t="n">
        <v>8</v>
      </c>
      <c r="K9" s="43" t="n">
        <f aca="false">SUM(E9:J9)</f>
        <v>565</v>
      </c>
      <c r="M9" s="9"/>
      <c r="N9" s="18"/>
      <c r="O9" s="18"/>
      <c r="P9" s="18"/>
      <c r="Q9" s="18"/>
      <c r="R9" s="18"/>
      <c r="S9" s="18"/>
      <c r="T9" s="9"/>
    </row>
    <row r="10" customFormat="false" ht="18" hidden="false" customHeight="true" outlineLevel="0" collapsed="false">
      <c r="A10" s="19" t="n">
        <v>6</v>
      </c>
      <c r="B10" s="33"/>
      <c r="C10" s="39" t="s">
        <v>18</v>
      </c>
      <c r="D10" s="39"/>
      <c r="E10" s="40" t="n">
        <v>10</v>
      </c>
      <c r="F10" s="41" t="n">
        <v>0</v>
      </c>
      <c r="G10" s="41" t="n">
        <v>22</v>
      </c>
      <c r="H10" s="41" t="n">
        <v>62</v>
      </c>
      <c r="I10" s="41" t="n">
        <v>2</v>
      </c>
      <c r="J10" s="42" t="n">
        <v>30</v>
      </c>
      <c r="K10" s="43" t="n">
        <f aca="false">SUM(E10:J10)</f>
        <v>126</v>
      </c>
      <c r="M10" s="44"/>
    </row>
    <row r="11" customFormat="false" ht="18" hidden="false" customHeight="false" outlineLevel="0" collapsed="false">
      <c r="A11" s="19" t="n">
        <v>7</v>
      </c>
      <c r="B11" s="33"/>
      <c r="C11" s="45" t="s">
        <v>19</v>
      </c>
      <c r="D11" s="45"/>
      <c r="E11" s="28" t="n">
        <v>0</v>
      </c>
      <c r="F11" s="29" t="n">
        <v>0</v>
      </c>
      <c r="G11" s="29" t="n">
        <v>6</v>
      </c>
      <c r="H11" s="29" t="n">
        <v>8</v>
      </c>
      <c r="I11" s="29" t="n">
        <v>0</v>
      </c>
      <c r="J11" s="30" t="n">
        <v>0</v>
      </c>
      <c r="K11" s="31" t="n">
        <f aca="false">SUM(E11:J11)</f>
        <v>14</v>
      </c>
      <c r="M11" s="44"/>
    </row>
    <row r="12" customFormat="false" ht="18.6" hidden="false" customHeight="false" outlineLevel="0" collapsed="false">
      <c r="A12" s="19" t="n">
        <v>8</v>
      </c>
      <c r="B12" s="33"/>
      <c r="C12" s="46" t="s">
        <v>20</v>
      </c>
      <c r="D12" s="46"/>
      <c r="E12" s="47" t="n">
        <f aca="false">IF((E8+E9+E10+E11)&gt;E35,0,(+E35-E8-E9-E10-E11))</f>
        <v>29</v>
      </c>
      <c r="F12" s="48" t="n">
        <f aca="false">IF((F8+F9+F10+F11)&gt;F35,0,(+F35-F8-F9-F10-F11))</f>
        <v>0</v>
      </c>
      <c r="G12" s="49" t="n">
        <f aca="false">IF((G8+G9+G10+G11)&gt;G35,0,(+G35-G8-G9-G10-G11))</f>
        <v>0</v>
      </c>
      <c r="H12" s="49" t="n">
        <f aca="false">IF((H8+H9+H10+H11)&gt;H35,0,(+H35-H8-H9-H10-H11))</f>
        <v>0</v>
      </c>
      <c r="I12" s="49" t="n">
        <f aca="false">IF((I8+I9+I10+I11)&gt;I35,0,(+I35-I8-I9-I10-I11))</f>
        <v>0</v>
      </c>
      <c r="J12" s="49" t="n">
        <f aca="false">IF((J8+J9+J10+J11)&gt;J35,0,(+J35-J8-J9-J10-J11))</f>
        <v>18</v>
      </c>
      <c r="K12" s="16" t="n">
        <f aca="false">SUM(E12:J12)</f>
        <v>47</v>
      </c>
      <c r="M12" s="44"/>
    </row>
    <row r="13" customFormat="false" ht="24" hidden="false" customHeight="true" outlineLevel="0" collapsed="false">
      <c r="A13" s="19" t="n">
        <v>9</v>
      </c>
      <c r="B13" s="33"/>
      <c r="C13" s="50" t="s">
        <v>21</v>
      </c>
      <c r="D13" s="50"/>
      <c r="E13" s="21" t="n">
        <f aca="false">E8+E9</f>
        <v>57</v>
      </c>
      <c r="F13" s="22" t="n">
        <f aca="false">F8+F9</f>
        <v>52</v>
      </c>
      <c r="G13" s="22" t="n">
        <f aca="false">G8+G9</f>
        <v>463</v>
      </c>
      <c r="H13" s="22" t="n">
        <f aca="false">H8+H9</f>
        <v>277</v>
      </c>
      <c r="I13" s="22" t="n">
        <f aca="false">I8+I9</f>
        <v>194</v>
      </c>
      <c r="J13" s="22" t="n">
        <f aca="false">J8+J9</f>
        <v>62</v>
      </c>
      <c r="K13" s="24" t="n">
        <f aca="false">SUM(E13:J13)</f>
        <v>1105</v>
      </c>
      <c r="M13" s="44"/>
    </row>
    <row r="14" customFormat="false" ht="27" hidden="false" customHeight="true" outlineLevel="0" collapsed="false">
      <c r="A14" s="19" t="n">
        <v>10</v>
      </c>
      <c r="B14" s="33"/>
      <c r="C14" s="46" t="s">
        <v>22</v>
      </c>
      <c r="D14" s="46"/>
      <c r="E14" s="51" t="n">
        <f aca="false">E10+E11</f>
        <v>10</v>
      </c>
      <c r="F14" s="52" t="n">
        <f aca="false">F10+F11</f>
        <v>0</v>
      </c>
      <c r="G14" s="52" t="n">
        <f aca="false">G10+G11</f>
        <v>28</v>
      </c>
      <c r="H14" s="52" t="n">
        <f aca="false">H10+H11</f>
        <v>70</v>
      </c>
      <c r="I14" s="52" t="n">
        <f aca="false">I10+I11</f>
        <v>2</v>
      </c>
      <c r="J14" s="52" t="n">
        <f aca="false">J10+J11</f>
        <v>30</v>
      </c>
      <c r="K14" s="53" t="n">
        <f aca="false">SUM(E14:J14)</f>
        <v>140</v>
      </c>
      <c r="M14" s="44"/>
      <c r="S14" s="54"/>
    </row>
    <row r="15" customFormat="false" ht="37.8" hidden="false" customHeight="true" outlineLevel="0" collapsed="false">
      <c r="A15" s="55" t="n">
        <v>11</v>
      </c>
      <c r="B15" s="33"/>
      <c r="C15" s="56" t="s">
        <v>23</v>
      </c>
      <c r="D15" s="56"/>
      <c r="E15" s="57" t="n">
        <f aca="false">IF((E8+E9+E10+E11)&gt;E35,(E8+E9+E10+E11),E35)</f>
        <v>96</v>
      </c>
      <c r="F15" s="58" t="n">
        <f aca="false">IF((F8+F9+F10+F11)&gt;F35,(F8+F9+F10+F11),F35)</f>
        <v>52</v>
      </c>
      <c r="G15" s="58" t="n">
        <f aca="false">IF((G8+G9+G10+G11)&gt;G35,(G8+G9+G10+G11),G35)</f>
        <v>491</v>
      </c>
      <c r="H15" s="58" t="n">
        <f aca="false">IF((H8+H9+H10+H11)&gt;H35,(H8+H9+H10+H11),H35)</f>
        <v>347</v>
      </c>
      <c r="I15" s="58" t="n">
        <f aca="false">IF((I8+I9+I10+I11)&gt;I35,(I8+I9+I10+I11),I35)</f>
        <v>196</v>
      </c>
      <c r="J15" s="58" t="n">
        <f aca="false">IF((J8+J9+J10+J11)&gt;J35,(J8+J9+J10+J11),J35)</f>
        <v>110</v>
      </c>
      <c r="K15" s="59" t="n">
        <f aca="false">SUM(E15:J15)</f>
        <v>1292</v>
      </c>
      <c r="M15" s="44"/>
      <c r="S15" s="54"/>
    </row>
    <row r="16" customFormat="false" ht="18" hidden="false" customHeight="false" outlineLevel="0" collapsed="false">
      <c r="A16" s="60" t="n">
        <v>12</v>
      </c>
      <c r="B16" s="61" t="s">
        <v>24</v>
      </c>
      <c r="C16" s="62" t="s">
        <v>25</v>
      </c>
      <c r="D16" s="34" t="s">
        <v>26</v>
      </c>
      <c r="E16" s="35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38" t="n">
        <f aca="false">SUM(E16:J16)</f>
        <v>0</v>
      </c>
      <c r="M16" s="44"/>
    </row>
    <row r="17" customFormat="false" ht="18" hidden="false" customHeight="false" outlineLevel="0" collapsed="false">
      <c r="A17" s="60"/>
      <c r="B17" s="61"/>
      <c r="C17" s="62"/>
      <c r="D17" s="27" t="s">
        <v>27</v>
      </c>
      <c r="E17" s="40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2" t="n">
        <v>0</v>
      </c>
      <c r="K17" s="43" t="n">
        <f aca="false">SUM(E17:J17)</f>
        <v>0</v>
      </c>
      <c r="M17" s="44"/>
    </row>
    <row r="18" customFormat="false" ht="18" hidden="false" customHeight="false" outlineLevel="0" collapsed="false">
      <c r="A18" s="63" t="n">
        <v>13</v>
      </c>
      <c r="B18" s="61"/>
      <c r="C18" s="64" t="s">
        <v>28</v>
      </c>
      <c r="D18" s="20" t="s">
        <v>26</v>
      </c>
      <c r="E18" s="40" t="n">
        <v>529</v>
      </c>
      <c r="F18" s="41" t="n">
        <v>251</v>
      </c>
      <c r="G18" s="41" t="n">
        <v>881</v>
      </c>
      <c r="H18" s="41" t="n">
        <v>2330</v>
      </c>
      <c r="I18" s="41" t="n">
        <v>746</v>
      </c>
      <c r="J18" s="42" t="n">
        <v>118</v>
      </c>
      <c r="K18" s="43" t="n">
        <f aca="false">SUM(E18:J18)</f>
        <v>4855</v>
      </c>
      <c r="M18" s="44"/>
      <c r="O18" s="65"/>
      <c r="U18" s="44"/>
    </row>
    <row r="19" customFormat="false" ht="18" hidden="false" customHeight="false" outlineLevel="0" collapsed="false">
      <c r="A19" s="63"/>
      <c r="B19" s="61"/>
      <c r="C19" s="64"/>
      <c r="D19" s="45" t="s">
        <v>27</v>
      </c>
      <c r="E19" s="40" t="n">
        <f aca="false">570*60+50</f>
        <v>34250</v>
      </c>
      <c r="F19" s="41" t="n">
        <f aca="false">228*60+10</f>
        <v>13690</v>
      </c>
      <c r="G19" s="41" t="n">
        <v>57557</v>
      </c>
      <c r="H19" s="41" t="n">
        <v>154423</v>
      </c>
      <c r="I19" s="41" t="n">
        <f aca="false">754*60+35</f>
        <v>45275</v>
      </c>
      <c r="J19" s="42" t="n">
        <f aca="false">75*60+29</f>
        <v>4529</v>
      </c>
      <c r="K19" s="43" t="n">
        <f aca="false">SUM(E19:J19)</f>
        <v>309724</v>
      </c>
      <c r="M19" s="44"/>
    </row>
    <row r="20" customFormat="false" ht="18" hidden="false" customHeight="false" outlineLevel="0" collapsed="false">
      <c r="A20" s="63" t="n">
        <v>14</v>
      </c>
      <c r="B20" s="61"/>
      <c r="C20" s="62" t="s">
        <v>18</v>
      </c>
      <c r="D20" s="34" t="s">
        <v>26</v>
      </c>
      <c r="E20" s="40" t="n">
        <v>336</v>
      </c>
      <c r="F20" s="41" t="n">
        <v>40</v>
      </c>
      <c r="G20" s="41" t="n">
        <v>140</v>
      </c>
      <c r="H20" s="41" t="n">
        <v>252</v>
      </c>
      <c r="I20" s="41" t="n">
        <v>60</v>
      </c>
      <c r="J20" s="42" t="n">
        <v>42</v>
      </c>
      <c r="K20" s="43" t="n">
        <f aca="false">SUM(E20:J20)</f>
        <v>870</v>
      </c>
      <c r="M20" s="44"/>
      <c r="N20" s="44"/>
    </row>
    <row r="21" customFormat="false" ht="18" hidden="false" customHeight="false" outlineLevel="0" collapsed="false">
      <c r="A21" s="63"/>
      <c r="B21" s="61"/>
      <c r="C21" s="62"/>
      <c r="D21" s="27" t="s">
        <v>27</v>
      </c>
      <c r="E21" s="40" t="n">
        <f aca="false">187*60+70</f>
        <v>11290</v>
      </c>
      <c r="F21" s="41" t="n">
        <f aca="false">57*60+47</f>
        <v>3467</v>
      </c>
      <c r="G21" s="41" t="n">
        <v>13673</v>
      </c>
      <c r="H21" s="41" t="n">
        <v>21458</v>
      </c>
      <c r="I21" s="41" t="n">
        <f aca="false">50*60+19</f>
        <v>3019</v>
      </c>
      <c r="J21" s="42" t="n">
        <f aca="false">35*60+12</f>
        <v>2112</v>
      </c>
      <c r="K21" s="43" t="n">
        <f aca="false">SUM(E21:J21)</f>
        <v>55019</v>
      </c>
      <c r="M21" s="44"/>
    </row>
    <row r="22" customFormat="false" ht="18" hidden="false" customHeight="false" outlineLevel="0" collapsed="false">
      <c r="A22" s="63" t="n">
        <v>15</v>
      </c>
      <c r="B22" s="61"/>
      <c r="C22" s="66" t="s">
        <v>19</v>
      </c>
      <c r="D22" s="20" t="s">
        <v>26</v>
      </c>
      <c r="E22" s="40" t="n">
        <v>97</v>
      </c>
      <c r="F22" s="41" t="n">
        <v>59</v>
      </c>
      <c r="G22" s="41" t="n">
        <v>76</v>
      </c>
      <c r="H22" s="41" t="n">
        <v>193</v>
      </c>
      <c r="I22" s="41" t="n">
        <v>45</v>
      </c>
      <c r="J22" s="42" t="n">
        <v>6</v>
      </c>
      <c r="K22" s="43" t="n">
        <f aca="false">SUM(E22:J22)</f>
        <v>476</v>
      </c>
      <c r="M22" s="44"/>
    </row>
    <row r="23" customFormat="false" ht="18" hidden="false" customHeight="false" outlineLevel="0" collapsed="false">
      <c r="A23" s="63"/>
      <c r="B23" s="61"/>
      <c r="C23" s="66"/>
      <c r="D23" s="27" t="s">
        <v>27</v>
      </c>
      <c r="E23" s="28" t="n">
        <f aca="false">29*60+7</f>
        <v>1747</v>
      </c>
      <c r="F23" s="41" t="n">
        <f aca="false">52*60+31</f>
        <v>3151</v>
      </c>
      <c r="G23" s="29" t="n">
        <v>3827</v>
      </c>
      <c r="H23" s="29" t="n">
        <v>13692</v>
      </c>
      <c r="I23" s="29" t="n">
        <f aca="false">8*60+22</f>
        <v>502</v>
      </c>
      <c r="J23" s="30" t="n">
        <f aca="false">6*60+29</f>
        <v>389</v>
      </c>
      <c r="K23" s="31" t="n">
        <f aca="false">SUM(E23:J23)</f>
        <v>23308</v>
      </c>
      <c r="M23" s="44"/>
    </row>
    <row r="24" customFormat="false" ht="18.6" hidden="false" customHeight="false" outlineLevel="0" collapsed="false">
      <c r="A24" s="63" t="n">
        <v>16</v>
      </c>
      <c r="B24" s="61"/>
      <c r="C24" s="62" t="s">
        <v>20</v>
      </c>
      <c r="D24" s="62"/>
      <c r="E24" s="47" t="n">
        <f aca="false">IF((E16+E18+E20+E22)&gt;E36,0,(+E36-E16-E18-E20-E22))</f>
        <v>0</v>
      </c>
      <c r="F24" s="49" t="n">
        <f aca="false">IF((F16+F18+F20+F22)&gt;F36,0,(+F36-F16-F18-F20-F22))</f>
        <v>78</v>
      </c>
      <c r="G24" s="49" t="n">
        <f aca="false">IF((G16+G18+G20+G22)&gt;G36,0,(+G36-G16-G18-G20-G22))</f>
        <v>681</v>
      </c>
      <c r="H24" s="49" t="n">
        <f aca="false">IF((H16+H18+H20+H22)&gt;H36,0,(+H36-H16-H18-H20-H22))</f>
        <v>360</v>
      </c>
      <c r="I24" s="49" t="n">
        <f aca="false">IF((I16+I18+I20+I22)&gt;I36,0,(+I36-I16-I18-I20-I22))</f>
        <v>0</v>
      </c>
      <c r="J24" s="49" t="n">
        <f aca="false">IF((J16+J18+J20+J22)&gt;J36,0,(+J36-J16-J18-J20-J22))</f>
        <v>101</v>
      </c>
      <c r="K24" s="16" t="n">
        <f aca="false">SUM(E24:J24)</f>
        <v>1220</v>
      </c>
      <c r="M24" s="44"/>
    </row>
    <row r="25" customFormat="false" ht="18.6" hidden="false" customHeight="false" outlineLevel="0" collapsed="false">
      <c r="A25" s="67" t="n">
        <v>17</v>
      </c>
      <c r="B25" s="61"/>
      <c r="C25" s="68" t="s">
        <v>29</v>
      </c>
      <c r="D25" s="69" t="s">
        <v>30</v>
      </c>
      <c r="E25" s="70" t="n">
        <f aca="false">IF((E16+E18+E20+E22)&gt;E36,(E16+E18+E20+E22),E36)</f>
        <v>962</v>
      </c>
      <c r="F25" s="71" t="n">
        <f aca="false">IF((F16+F18+F20+F22)&gt;F36,(F16+F18+F20+F22),F36)</f>
        <v>428</v>
      </c>
      <c r="G25" s="71" t="n">
        <f aca="false">IF((G16+G18+G20+G22)&gt;G36,(G16+G18+G20+G22),G36)</f>
        <v>1778</v>
      </c>
      <c r="H25" s="71" t="n">
        <f aca="false">IF((H16+H18+H20+H22)&gt;H36,(H16+H18+H20+H22),H36)</f>
        <v>3135</v>
      </c>
      <c r="I25" s="71" t="n">
        <f aca="false">IF((I16+I18+I20+I22)&gt;I36,(I16+I18+I20+I22),I36)</f>
        <v>851</v>
      </c>
      <c r="J25" s="71" t="n">
        <f aca="false">IF((J16+J18+J20+J22)&gt;J36,(J16+J18+J20+J22),J36)</f>
        <v>267</v>
      </c>
      <c r="K25" s="16" t="n">
        <f aca="false">SUM(E25:J25)</f>
        <v>7421</v>
      </c>
      <c r="M25" s="44"/>
    </row>
    <row r="26" customFormat="false" ht="18.6" hidden="false" customHeight="false" outlineLevel="0" collapsed="false">
      <c r="A26" s="67"/>
      <c r="B26" s="61"/>
      <c r="C26" s="68"/>
      <c r="D26" s="27" t="s">
        <v>27</v>
      </c>
      <c r="E26" s="72" t="n">
        <f aca="false">E17+E19+E21+E23</f>
        <v>47287</v>
      </c>
      <c r="F26" s="73" t="n">
        <f aca="false">F17+F19+F21+F23</f>
        <v>20308</v>
      </c>
      <c r="G26" s="73" t="n">
        <f aca="false">G17+G19+G21+G23</f>
        <v>75057</v>
      </c>
      <c r="H26" s="73" t="n">
        <f aca="false">H17+H19+H21+H23</f>
        <v>189573</v>
      </c>
      <c r="I26" s="73" t="n">
        <f aca="false">I17+I19+I21+I23</f>
        <v>48796</v>
      </c>
      <c r="J26" s="73" t="n">
        <f aca="false">J17+J19+J21+J23</f>
        <v>7030</v>
      </c>
      <c r="K26" s="74" t="n">
        <f aca="false">SUM(E26:J26)</f>
        <v>388051</v>
      </c>
      <c r="M26" s="44"/>
    </row>
    <row r="27" customFormat="false" ht="18" hidden="false" customHeight="false" outlineLevel="0" collapsed="false">
      <c r="A27" s="32" t="n">
        <v>18</v>
      </c>
      <c r="B27" s="75" t="s">
        <v>31</v>
      </c>
      <c r="C27" s="75"/>
      <c r="D27" s="75"/>
      <c r="E27" s="76" t="n">
        <f aca="false">E5+E6+E7</f>
        <v>1616</v>
      </c>
      <c r="F27" s="77" t="n">
        <f aca="false">F5+F6+F7</f>
        <v>1469</v>
      </c>
      <c r="G27" s="77" t="n">
        <f aca="false">G5+G6+G7</f>
        <v>4304</v>
      </c>
      <c r="H27" s="77" t="n">
        <f aca="false">H5+H6+H7</f>
        <v>7874</v>
      </c>
      <c r="I27" s="77" t="n">
        <f aca="false">I5+I6+I7</f>
        <v>2467</v>
      </c>
      <c r="J27" s="78" t="n">
        <f aca="false">J5+J6+J7</f>
        <v>760</v>
      </c>
      <c r="K27" s="38" t="n">
        <f aca="false">SUM(E27:J27)</f>
        <v>18490</v>
      </c>
      <c r="M27" s="44"/>
    </row>
    <row r="28" customFormat="false" ht="17.4" hidden="false" customHeight="false" outlineLevel="0" collapsed="false">
      <c r="A28" s="19" t="n">
        <v>19</v>
      </c>
      <c r="B28" s="79" t="s">
        <v>32</v>
      </c>
      <c r="C28" s="79"/>
      <c r="D28" s="79"/>
      <c r="E28" s="80" t="n">
        <f aca="false">E27-E8</f>
        <v>1605</v>
      </c>
      <c r="F28" s="81" t="n">
        <f aca="false">F27-F8</f>
        <v>1418</v>
      </c>
      <c r="G28" s="81" t="n">
        <f aca="false">G27-G8</f>
        <v>3889</v>
      </c>
      <c r="H28" s="81" t="n">
        <f aca="false">H27-H8</f>
        <v>7873</v>
      </c>
      <c r="I28" s="81" t="n">
        <f aca="false">I27-I8</f>
        <v>2459</v>
      </c>
      <c r="J28" s="82" t="n">
        <f aca="false">J27-J8</f>
        <v>706</v>
      </c>
      <c r="K28" s="43" t="n">
        <f aca="false">SUM(E28:J28)</f>
        <v>17950</v>
      </c>
      <c r="M28" s="44"/>
    </row>
    <row r="29" customFormat="false" ht="18" hidden="false" customHeight="false" outlineLevel="0" collapsed="false">
      <c r="A29" s="55" t="n">
        <v>20</v>
      </c>
      <c r="B29" s="83" t="s">
        <v>33</v>
      </c>
      <c r="C29" s="83"/>
      <c r="D29" s="83"/>
      <c r="E29" s="84" t="n">
        <f aca="false">+E28-E9-E10-E11-E12-E16-E18-E20-E22-E24</f>
        <v>558</v>
      </c>
      <c r="F29" s="85" t="n">
        <f aca="false">+F28-F9-F10-F11-F12-F16-F18-F20-F22-F24</f>
        <v>989</v>
      </c>
      <c r="G29" s="85" t="n">
        <f aca="false">+G28-G9-G10-G11-G12-G16-G18-G20-G22-G24</f>
        <v>2035</v>
      </c>
      <c r="H29" s="85" t="n">
        <f aca="false">+H28-H9-H10-H11-H12-H16-H18-H20-H22-H24</f>
        <v>4392</v>
      </c>
      <c r="I29" s="85" t="n">
        <f aca="false">+I28-I9-I10-I11-I12-I16-I18-I20-I22-I24</f>
        <v>1420</v>
      </c>
      <c r="J29" s="86" t="n">
        <f aca="false">+J28-J9-J10-J11-J12-J16-J18-J20-J22-J24</f>
        <v>383</v>
      </c>
      <c r="K29" s="53" t="n">
        <f aca="false">SUM(E29:J29)</f>
        <v>9777</v>
      </c>
      <c r="M29" s="44"/>
    </row>
    <row r="30" s="92" customFormat="true" ht="36.6" hidden="false" customHeight="true" outlineLevel="0" collapsed="false">
      <c r="A30" s="87" t="n">
        <v>21</v>
      </c>
      <c r="B30" s="88" t="s">
        <v>34</v>
      </c>
      <c r="C30" s="88"/>
      <c r="D30" s="88"/>
      <c r="E30" s="89" t="n">
        <f aca="false">IF(E28=0,0,(IF(E29=0,0,((E29-E6-E7)/(E5-E9-E16-E18)))))</f>
        <v>0.50103305785124</v>
      </c>
      <c r="F30" s="90" t="n">
        <f aca="false">IF(F28=0,0,(IF(F29=0,0,((F29-F6-F7)/(F5-F9-F16-F18)))))</f>
        <v>0.8126540673788</v>
      </c>
      <c r="G30" s="90" t="n">
        <f aca="false">IF(G28=0,0,(IF(G29=0,0,((G29-G6-G7)/(G5-G9-G16-G18)))))</f>
        <v>0.500372856077554</v>
      </c>
      <c r="H30" s="90" t="n">
        <f aca="false">IF(H28=0,0,(IF(H29=0,0,((H29-H6-H7)/(H5-H9-H16-H18)))))</f>
        <v>0.826293872694825</v>
      </c>
      <c r="I30" s="90" t="n">
        <f aca="false">IF(I28=0,0,(IF(I29=0,0,((I29-I6-I7)/(I5-I9-I16-I18)))))</f>
        <v>0.819466248037677</v>
      </c>
      <c r="J30" s="90" t="n">
        <f aca="false">IF(J28=0,0,(IF(J29=0,0,((J29-J6-J7)/(J5-J9-J16-J18)))))</f>
        <v>0.60410094637224</v>
      </c>
      <c r="K30" s="91" t="n">
        <f aca="false">IF(K28=0,0,(IF(K29=0,0,((K29-K6-K7)/(K5-K9-K16-K18)))))</f>
        <v>0.705482514980771</v>
      </c>
      <c r="M30" s="44"/>
    </row>
    <row r="31" s="98" customFormat="true" ht="18.6" hidden="false" customHeight="false" outlineLevel="0" collapsed="false">
      <c r="A31" s="93" t="n">
        <v>22</v>
      </c>
      <c r="B31" s="94" t="s">
        <v>35</v>
      </c>
      <c r="C31" s="94"/>
      <c r="D31" s="94"/>
      <c r="E31" s="95" t="n">
        <f aca="false">+E29/E5</f>
        <v>0.361633182112767</v>
      </c>
      <c r="F31" s="95" t="n">
        <f aca="false">+F29/F5</f>
        <v>0.673247106875425</v>
      </c>
      <c r="G31" s="96" t="n">
        <f aca="false">+G29/G5</f>
        <v>0.563555801716976</v>
      </c>
      <c r="H31" s="96" t="n">
        <f aca="false">+H29/H5</f>
        <v>0.574192704928749</v>
      </c>
      <c r="I31" s="96" t="n">
        <f aca="false">+I29/I5</f>
        <v>0.905035054174634</v>
      </c>
      <c r="J31" s="96" t="n">
        <f aca="false">+J29/J5</f>
        <v>0.503947368421053</v>
      </c>
      <c r="K31" s="97" t="n">
        <f aca="false">+K29/K5</f>
        <v>0.588940425275586</v>
      </c>
      <c r="M31" s="44"/>
    </row>
    <row r="32" s="98" customFormat="true" ht="18.6" hidden="false" customHeight="false" outlineLevel="0" collapsed="false">
      <c r="A32" s="99" t="n">
        <v>23</v>
      </c>
      <c r="B32" s="100" t="s">
        <v>36</v>
      </c>
      <c r="C32" s="100"/>
      <c r="D32" s="101" t="s">
        <v>27</v>
      </c>
      <c r="E32" s="102" t="n">
        <f aca="false">+E26/E25</f>
        <v>49.1548856548857</v>
      </c>
      <c r="F32" s="103" t="n">
        <f aca="false">+F26/F25</f>
        <v>47.4485981308411</v>
      </c>
      <c r="G32" s="103" t="n">
        <f aca="false">+G26/G25</f>
        <v>42.2142857142857</v>
      </c>
      <c r="H32" s="103" t="n">
        <f aca="false">+H26/H25</f>
        <v>60.4698564593301</v>
      </c>
      <c r="I32" s="103" t="n">
        <f aca="false">+I26/I25</f>
        <v>57.3396004700353</v>
      </c>
      <c r="J32" s="103" t="n">
        <f aca="false">+J26/J25</f>
        <v>26.3295880149813</v>
      </c>
      <c r="K32" s="104" t="n">
        <f aca="false">+K26/K25</f>
        <v>52.2909311413556</v>
      </c>
      <c r="M32" s="44"/>
    </row>
    <row r="33" customFormat="false" ht="18" hidden="false" customHeight="false" outlineLevel="0" collapsed="false">
      <c r="A33" s="4" t="s">
        <v>37</v>
      </c>
      <c r="B33" s="4"/>
      <c r="C33" s="4"/>
      <c r="D33" s="4"/>
    </row>
    <row r="34" customFormat="false" ht="18" hidden="false" customHeight="false" outlineLevel="0" collapsed="false">
      <c r="G34" s="9"/>
      <c r="H34" s="105"/>
      <c r="I34" s="105"/>
      <c r="J34" s="9"/>
    </row>
    <row r="35" customFormat="false" ht="18.6" hidden="false" customHeight="false" outlineLevel="0" collapsed="false">
      <c r="C35" s="44" t="s">
        <v>38</v>
      </c>
      <c r="E35" s="70" t="n">
        <v>96</v>
      </c>
      <c r="F35" s="71" t="n">
        <v>52</v>
      </c>
      <c r="G35" s="71" t="n">
        <v>491</v>
      </c>
      <c r="H35" s="71" t="n">
        <v>326</v>
      </c>
      <c r="I35" s="71" t="n">
        <v>196</v>
      </c>
      <c r="J35" s="106" t="n">
        <v>110</v>
      </c>
      <c r="K35" s="44"/>
    </row>
    <row r="36" customFormat="false" ht="18.6" hidden="false" customHeight="false" outlineLevel="0" collapsed="false">
      <c r="C36" s="44" t="s">
        <v>39</v>
      </c>
      <c r="E36" s="13" t="n">
        <v>682</v>
      </c>
      <c r="F36" s="14" t="n">
        <v>428</v>
      </c>
      <c r="G36" s="14" t="n">
        <v>1778</v>
      </c>
      <c r="H36" s="14" t="n">
        <v>3135</v>
      </c>
      <c r="I36" s="14" t="n">
        <v>790</v>
      </c>
      <c r="J36" s="15" t="n">
        <v>267</v>
      </c>
      <c r="K36" s="44"/>
      <c r="L36" s="44"/>
      <c r="M36" s="44"/>
      <c r="N36" s="44"/>
      <c r="P36" s="44"/>
    </row>
    <row r="37" customFormat="false" ht="18" hidden="false" customHeight="false" outlineLevel="0" collapsed="false"/>
    <row r="43" customFormat="false" ht="17.4" hidden="false" customHeight="false" outlineLevel="0" collapsed="false">
      <c r="M43" s="107"/>
    </row>
    <row r="46" customFormat="false" ht="17.4" hidden="false" customHeight="false" outlineLevel="0" collapsed="false">
      <c r="M46" s="107"/>
    </row>
  </sheetData>
  <mergeCells count="35">
    <mergeCell ref="A1:J1"/>
    <mergeCell ref="A2:J2"/>
    <mergeCell ref="A3:J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39" activeCellId="0" sqref="F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8" width="5.21"/>
    <col collapsed="false" customWidth="true" hidden="false" outlineLevel="0" max="2" min="2" style="0" width="3.66"/>
    <col collapsed="false" customWidth="true" hidden="false" outlineLevel="0" max="3" min="3" style="0" width="33.99"/>
    <col collapsed="false" customWidth="true" hidden="false" outlineLevel="0" max="4" min="4" style="0" width="14.21"/>
    <col collapsed="false" customWidth="true" hidden="false" outlineLevel="0" max="5" min="5" style="109" width="5.32"/>
    <col collapsed="false" customWidth="true" hidden="false" outlineLevel="0" max="6" min="6" style="109" width="6.1"/>
    <col collapsed="false" customWidth="true" hidden="false" outlineLevel="0" max="7" min="7" style="110" width="6.1"/>
    <col collapsed="false" customWidth="true" hidden="false" outlineLevel="0" max="8" min="8" style="109" width="5.32"/>
    <col collapsed="false" customWidth="true" hidden="false" outlineLevel="0" max="9" min="9" style="111" width="5.32"/>
    <col collapsed="false" customWidth="true" hidden="false" outlineLevel="0" max="10" min="10" style="109" width="6.1"/>
    <col collapsed="false" customWidth="true" hidden="false" outlineLevel="0" max="11" min="11" style="109" width="5.32"/>
    <col collapsed="false" customWidth="true" hidden="false" outlineLevel="0" max="12" min="12" style="109" width="7.21"/>
    <col collapsed="false" customWidth="true" hidden="false" outlineLevel="0" max="13" min="13" style="111" width="7.21"/>
    <col collapsed="false" customWidth="true" hidden="false" outlineLevel="0" max="14" min="14" style="109" width="6.43"/>
    <col collapsed="false" customWidth="true" hidden="false" outlineLevel="0" max="15" min="15" style="109" width="7.21"/>
    <col collapsed="false" customWidth="true" hidden="false" outlineLevel="0" max="16" min="16" style="109" width="5.32"/>
    <col collapsed="false" customWidth="true" hidden="false" outlineLevel="0" max="17" min="17" style="109" width="6.32"/>
    <col collapsed="false" customWidth="true" hidden="false" outlineLevel="0" max="18" min="18" style="109" width="6.1"/>
    <col collapsed="false" customWidth="true" hidden="false" outlineLevel="0" max="19" min="19" style="109" width="7.21"/>
    <col collapsed="false" customWidth="true" hidden="false" outlineLevel="0" max="20" min="20" style="109" width="5.55"/>
    <col collapsed="false" customWidth="true" hidden="false" outlineLevel="0" max="21" min="21" style="109" width="7.21"/>
    <col collapsed="false" customWidth="true" hidden="false" outlineLevel="0" max="22" min="22" style="109" width="7.76"/>
    <col collapsed="false" customWidth="true" hidden="false" outlineLevel="0" max="23" min="23" style="109" width="5.55"/>
    <col collapsed="false" customWidth="true" hidden="false" outlineLevel="0" max="25" min="24" style="109" width="5.32"/>
    <col collapsed="false" customWidth="true" hidden="false" outlineLevel="0" max="26" min="26" style="109" width="6.1"/>
    <col collapsed="false" customWidth="true" hidden="false" outlineLevel="0" max="27" min="27" style="109" width="5.32"/>
    <col collapsed="false" customWidth="true" hidden="false" outlineLevel="0" max="28" min="28" style="0" width="8.33"/>
    <col collapsed="false" customWidth="true" hidden="false" outlineLevel="0" max="29" min="29" style="0" width="4.33"/>
    <col collapsed="false" customWidth="true" hidden="false" outlineLevel="0" max="30" min="30" style="0" width="9.1"/>
    <col collapsed="false" customWidth="true" hidden="false" outlineLevel="0" max="31" min="31" style="0" width="5.55"/>
    <col collapsed="false" customWidth="true" hidden="false" outlineLevel="0" max="32" min="32" style="0" width="5.99"/>
    <col collapsed="false" customWidth="true" hidden="false" outlineLevel="0" max="33" min="33" style="0" width="4.33"/>
    <col collapsed="false" customWidth="true" hidden="false" outlineLevel="0" max="34" min="34" style="0" width="5.32"/>
    <col collapsed="false" customWidth="true" hidden="false" outlineLevel="0" max="35" min="35" style="0" width="0.21"/>
    <col collapsed="false" customWidth="true" hidden="false" outlineLevel="0" max="37" min="36" style="0" width="5.43"/>
    <col collapsed="false" customWidth="true" hidden="false" outlineLevel="0" max="38" min="38" style="0" width="4.33"/>
    <col collapsed="false" customWidth="true" hidden="false" outlineLevel="0" max="39" min="39" style="0" width="5.43"/>
    <col collapsed="false" customWidth="true" hidden="false" outlineLevel="0" max="40" min="40" style="0" width="5.32"/>
    <col collapsed="false" customWidth="true" hidden="false" outlineLevel="0" max="41" min="41" style="0" width="5.43"/>
    <col collapsed="false" customWidth="true" hidden="false" outlineLevel="0" max="43" min="42" style="0" width="4.33"/>
    <col collapsed="false" customWidth="true" hidden="false" outlineLevel="0" max="44" min="44" style="0" width="5.32"/>
    <col collapsed="false" customWidth="true" hidden="false" outlineLevel="0" max="49" min="45" style="0" width="4.33"/>
    <col collapsed="false" customWidth="true" hidden="false" outlineLevel="0" max="50" min="50" style="0" width="5.32"/>
    <col collapsed="false" customWidth="true" hidden="false" outlineLevel="0" max="51" min="51" style="0" width="4.33"/>
    <col collapsed="false" customWidth="true" hidden="false" outlineLevel="0" max="52" min="52" style="0" width="5.32"/>
    <col collapsed="false" customWidth="true" hidden="false" outlineLevel="0" max="53" min="53" style="0" width="6.43"/>
  </cols>
  <sheetData>
    <row r="1" customFormat="false" ht="15.6" hidden="false" customHeight="false" outlineLevel="0" collapsed="false">
      <c r="A1" s="112" t="s">
        <v>0</v>
      </c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13.2" hidden="false" customHeight="false" outlineLevel="0" collapsed="false">
      <c r="A2" s="114" t="s">
        <v>40</v>
      </c>
      <c r="B2" s="114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4.4" hidden="false" customHeight="false" outlineLevel="0" collapsed="false">
      <c r="A3" s="116" t="s">
        <v>41</v>
      </c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</row>
    <row r="4" customFormat="false" ht="105" hidden="false" customHeight="false" outlineLevel="0" collapsed="false">
      <c r="A4" s="118" t="s">
        <v>3</v>
      </c>
      <c r="B4" s="119" t="s">
        <v>4</v>
      </c>
      <c r="C4" s="119"/>
      <c r="D4" s="119"/>
      <c r="E4" s="120" t="s">
        <v>42</v>
      </c>
      <c r="F4" s="120" t="s">
        <v>43</v>
      </c>
      <c r="G4" s="120" t="s">
        <v>44</v>
      </c>
      <c r="H4" s="120" t="s">
        <v>45</v>
      </c>
      <c r="I4" s="120" t="s">
        <v>46</v>
      </c>
      <c r="J4" s="120" t="s">
        <v>47</v>
      </c>
      <c r="K4" s="120" t="s">
        <v>48</v>
      </c>
      <c r="L4" s="120" t="s">
        <v>49</v>
      </c>
      <c r="M4" s="120" t="s">
        <v>50</v>
      </c>
      <c r="N4" s="120" t="s">
        <v>51</v>
      </c>
      <c r="O4" s="120" t="s">
        <v>52</v>
      </c>
      <c r="P4" s="120" t="s">
        <v>53</v>
      </c>
      <c r="Q4" s="120" t="s">
        <v>54</v>
      </c>
      <c r="R4" s="120" t="s">
        <v>55</v>
      </c>
      <c r="S4" s="120" t="s">
        <v>56</v>
      </c>
      <c r="T4" s="120" t="s">
        <v>57</v>
      </c>
      <c r="U4" s="120" t="s">
        <v>58</v>
      </c>
      <c r="V4" s="120" t="s">
        <v>59</v>
      </c>
      <c r="W4" s="120" t="s">
        <v>60</v>
      </c>
      <c r="X4" s="120" t="s">
        <v>61</v>
      </c>
      <c r="Y4" s="120" t="s">
        <v>62</v>
      </c>
      <c r="Z4" s="120" t="s">
        <v>63</v>
      </c>
      <c r="AA4" s="120" t="s">
        <v>64</v>
      </c>
      <c r="AB4" s="120" t="s">
        <v>11</v>
      </c>
    </row>
    <row r="5" customFormat="false" ht="15" hidden="false" customHeight="false" outlineLevel="0" collapsed="false">
      <c r="A5" s="121" t="n">
        <v>1</v>
      </c>
      <c r="B5" s="122" t="s">
        <v>12</v>
      </c>
      <c r="C5" s="122"/>
      <c r="D5" s="122"/>
      <c r="E5" s="123" t="n">
        <v>150</v>
      </c>
      <c r="F5" s="124" t="n">
        <v>13</v>
      </c>
      <c r="G5" s="124" t="n">
        <v>553</v>
      </c>
      <c r="H5" s="124" t="n">
        <v>30</v>
      </c>
      <c r="I5" s="124" t="n">
        <v>30</v>
      </c>
      <c r="J5" s="124" t="n">
        <v>14</v>
      </c>
      <c r="K5" s="124" t="n">
        <v>30</v>
      </c>
      <c r="L5" s="124" t="n">
        <v>113</v>
      </c>
      <c r="M5" s="124" t="n">
        <v>1001</v>
      </c>
      <c r="N5" s="124" t="n">
        <v>90</v>
      </c>
      <c r="O5" s="124" t="n">
        <v>56</v>
      </c>
      <c r="P5" s="124" t="n">
        <v>60</v>
      </c>
      <c r="Q5" s="124" t="n">
        <v>4</v>
      </c>
      <c r="R5" s="124" t="n">
        <v>60</v>
      </c>
      <c r="S5" s="124" t="n">
        <v>56</v>
      </c>
      <c r="T5" s="124" t="n">
        <v>30</v>
      </c>
      <c r="U5" s="124" t="n">
        <v>90</v>
      </c>
      <c r="V5" s="124" t="n">
        <v>34</v>
      </c>
      <c r="W5" s="124" t="n">
        <v>90</v>
      </c>
      <c r="X5" s="124" t="n">
        <v>21</v>
      </c>
      <c r="Y5" s="124" t="n">
        <v>78</v>
      </c>
      <c r="Z5" s="124" t="n">
        <v>72</v>
      </c>
      <c r="AA5" s="124" t="n">
        <v>13</v>
      </c>
      <c r="AB5" s="125" t="n">
        <f aca="false">SUM(E5:AA5)</f>
        <v>2688</v>
      </c>
      <c r="AD5" s="126"/>
    </row>
    <row r="6" customFormat="false" ht="15" hidden="false" customHeight="false" outlineLevel="0" collapsed="false">
      <c r="A6" s="127" t="n">
        <v>2</v>
      </c>
      <c r="B6" s="128" t="s">
        <v>13</v>
      </c>
      <c r="C6" s="128"/>
      <c r="D6" s="128"/>
      <c r="E6" s="129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1" t="n">
        <v>0</v>
      </c>
      <c r="N6" s="131" t="n">
        <v>0</v>
      </c>
      <c r="O6" s="131" t="n">
        <v>0</v>
      </c>
      <c r="P6" s="131" t="n">
        <v>0</v>
      </c>
      <c r="Q6" s="131" t="n">
        <v>0</v>
      </c>
      <c r="R6" s="131" t="n">
        <v>0</v>
      </c>
      <c r="S6" s="131" t="n">
        <v>0</v>
      </c>
      <c r="T6" s="131" t="n">
        <v>0</v>
      </c>
      <c r="U6" s="131" t="n">
        <v>0</v>
      </c>
      <c r="V6" s="131" t="n">
        <v>0</v>
      </c>
      <c r="W6" s="131" t="n">
        <v>0</v>
      </c>
      <c r="X6" s="131" t="n">
        <v>0</v>
      </c>
      <c r="Y6" s="131" t="n">
        <v>0</v>
      </c>
      <c r="Z6" s="131" t="n">
        <v>0</v>
      </c>
      <c r="AA6" s="131" t="n">
        <v>0</v>
      </c>
      <c r="AB6" s="132" t="n">
        <f aca="false">SUM(E6:AA6)</f>
        <v>0</v>
      </c>
      <c r="AD6" s="126"/>
      <c r="AE6" s="126"/>
    </row>
    <row r="7" customFormat="false" ht="15" hidden="false" customHeight="false" outlineLevel="0" collapsed="false">
      <c r="A7" s="133" t="n">
        <v>3</v>
      </c>
      <c r="B7" s="134" t="s">
        <v>14</v>
      </c>
      <c r="C7" s="134"/>
      <c r="D7" s="134"/>
      <c r="E7" s="135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7" t="n">
        <v>2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137" t="n">
        <v>0</v>
      </c>
      <c r="W7" s="137" t="n">
        <v>0</v>
      </c>
      <c r="X7" s="137" t="n">
        <v>0</v>
      </c>
      <c r="Y7" s="137" t="n">
        <v>0</v>
      </c>
      <c r="Z7" s="137" t="n">
        <v>0</v>
      </c>
      <c r="AA7" s="137" t="n">
        <v>0</v>
      </c>
      <c r="AB7" s="138" t="n">
        <f aca="false">SUM(E7:AA7)</f>
        <v>2</v>
      </c>
      <c r="AD7" s="126"/>
    </row>
    <row r="8" customFormat="false" ht="14.25" hidden="false" customHeight="true" outlineLevel="0" collapsed="false">
      <c r="A8" s="139" t="n">
        <v>4</v>
      </c>
      <c r="B8" s="140" t="s">
        <v>15</v>
      </c>
      <c r="C8" s="128" t="s">
        <v>16</v>
      </c>
      <c r="D8" s="128"/>
      <c r="E8" s="129" t="n">
        <v>0</v>
      </c>
      <c r="F8" s="130" t="n">
        <v>0</v>
      </c>
      <c r="G8" s="131" t="n">
        <v>0</v>
      </c>
      <c r="H8" s="131" t="n">
        <v>0</v>
      </c>
      <c r="I8" s="131" t="n">
        <v>14</v>
      </c>
      <c r="J8" s="131" t="n">
        <v>0</v>
      </c>
      <c r="K8" s="131" t="n">
        <v>0</v>
      </c>
      <c r="L8" s="131" t="n">
        <v>0</v>
      </c>
      <c r="M8" s="131" t="n">
        <v>4</v>
      </c>
      <c r="N8" s="131" t="n">
        <v>0</v>
      </c>
      <c r="O8" s="131" t="n">
        <v>0</v>
      </c>
      <c r="P8" s="141" t="n">
        <v>9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8" t="n">
        <f aca="false">SUM(E8:AA8)</f>
        <v>27</v>
      </c>
      <c r="AD8" s="126"/>
    </row>
    <row r="9" customFormat="false" ht="18.75" hidden="false" customHeight="true" outlineLevel="0" collapsed="false">
      <c r="A9" s="142" t="n">
        <v>5</v>
      </c>
      <c r="B9" s="140"/>
      <c r="C9" s="128" t="s">
        <v>17</v>
      </c>
      <c r="D9" s="128"/>
      <c r="E9" s="143" t="n">
        <v>0</v>
      </c>
      <c r="F9" s="144" t="n">
        <v>0</v>
      </c>
      <c r="G9" s="144" t="n">
        <v>1</v>
      </c>
      <c r="H9" s="144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2</v>
      </c>
      <c r="N9" s="145" t="n">
        <v>2</v>
      </c>
      <c r="O9" s="145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38" t="n">
        <f aca="false">SUM(E9:AA9)</f>
        <v>5</v>
      </c>
      <c r="AD9" s="126"/>
    </row>
    <row r="10" customFormat="false" ht="18.75" hidden="false" customHeight="true" outlineLevel="0" collapsed="false">
      <c r="A10" s="142" t="n">
        <v>6</v>
      </c>
      <c r="B10" s="140"/>
      <c r="C10" s="128" t="s">
        <v>18</v>
      </c>
      <c r="D10" s="128"/>
      <c r="E10" s="143" t="n">
        <v>0</v>
      </c>
      <c r="F10" s="144" t="n">
        <v>0</v>
      </c>
      <c r="G10" s="145" t="n">
        <v>3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/>
      <c r="O10" s="145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38" t="n">
        <f aca="false">SUM(E10:AA10)</f>
        <v>3</v>
      </c>
      <c r="AD10" s="126"/>
    </row>
    <row r="11" customFormat="false" ht="18.6" hidden="false" customHeight="true" outlineLevel="0" collapsed="false">
      <c r="A11" s="142" t="n">
        <v>7</v>
      </c>
      <c r="B11" s="140"/>
      <c r="C11" s="128" t="s">
        <v>19</v>
      </c>
      <c r="D11" s="128"/>
      <c r="E11" s="147" t="n">
        <v>0</v>
      </c>
      <c r="F11" s="148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3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49" t="n">
        <v>2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38" t="n">
        <f aca="false">SUM(E11:AA11)</f>
        <v>5</v>
      </c>
      <c r="AD11" s="126"/>
    </row>
    <row r="12" customFormat="false" ht="18.75" hidden="false" customHeight="true" outlineLevel="0" collapsed="false">
      <c r="A12" s="142" t="n">
        <v>8</v>
      </c>
      <c r="B12" s="140"/>
      <c r="C12" s="128" t="s">
        <v>20</v>
      </c>
      <c r="D12" s="128"/>
      <c r="E12" s="151" t="n">
        <f aca="false">IF((E8+E9+E10+E11)&gt;E35,0,(+E35-E8-E9-E10-E11))</f>
        <v>12</v>
      </c>
      <c r="F12" s="152" t="n">
        <f aca="false">IF((F8+F9+F10+F11)&gt;F35,0,(+F35-F8-F9-F10-F11))</f>
        <v>4</v>
      </c>
      <c r="G12" s="152" t="n">
        <f aca="false">IF((G8+G9+G10+G11)&gt;G35,0,(+G35-G8-G9-G10-G11))</f>
        <v>0</v>
      </c>
      <c r="H12" s="152" t="n">
        <f aca="false">IF((H8+H9+H10+H11)&gt;H35,0,(+H35-H8-H9-H10-H11))</f>
        <v>0</v>
      </c>
      <c r="I12" s="152" t="n">
        <f aca="false">IF((I8+I9+I10+I11)&gt;I35,0,(+I35-I8-I9-I10-I11))</f>
        <v>0</v>
      </c>
      <c r="J12" s="152" t="n">
        <f aca="false">IF((J8+J9+J10+J11)&gt;J35,0,(+J35-J8-J9-J10-J11))</f>
        <v>0</v>
      </c>
      <c r="K12" s="152" t="n">
        <f aca="false">IF((K8+K9+K10+K11)&gt;K35,0,(+K35-K8-K9-K10-K11))</f>
        <v>1</v>
      </c>
      <c r="L12" s="152" t="n">
        <f aca="false">IF((L8+L9+L10+L11)&gt;L35,0,(+L35-L8-L9-L10-L11))</f>
        <v>14</v>
      </c>
      <c r="M12" s="152" t="n">
        <f aca="false">IF((M8+M9+M10+M11)&gt;M35,0,(+M35-M8-M9-M10-M11))</f>
        <v>0</v>
      </c>
      <c r="N12" s="152" t="n">
        <f aca="false">IF((N8+N9+N10+N11)&gt;N35,0,(+N35-N8-N9-N10-N11))</f>
        <v>0</v>
      </c>
      <c r="O12" s="152" t="n">
        <f aca="false">IF((O8+O9+O10+O11)&gt;O35,0,(+O35-O8-O9-O10-O11))</f>
        <v>4</v>
      </c>
      <c r="P12" s="152" t="n">
        <f aca="false">IF((P8+P9+P10+P11)&gt;P35,0,(+P35-P8-P9-P10-P11))</f>
        <v>0</v>
      </c>
      <c r="Q12" s="152" t="n">
        <f aca="false">IF((Q8+Q9+Q10+Q11)&gt;Q35,0,(+Q35-Q8-Q9-Q10-Q11))</f>
        <v>0</v>
      </c>
      <c r="R12" s="152" t="n">
        <f aca="false">IF((R8+R9+R10+R11)&gt;R35,0,(+R35-R8-R9-R10-R11))</f>
        <v>1</v>
      </c>
      <c r="S12" s="152" t="n">
        <f aca="false">IF((S8+S9+S10+S11)&gt;S35,0,(+S35-S8-S9-S10-S11))</f>
        <v>12</v>
      </c>
      <c r="T12" s="152" t="n">
        <f aca="false">IF((T8+T9+T10+T11)&gt;T35,0,(+T35-T8-T9-T10-T11))</f>
        <v>0</v>
      </c>
      <c r="U12" s="152" t="n">
        <f aca="false">IF((U8+U9+U10+U11)&gt;U35,0,(+U35-U8-U9-U10-U11))</f>
        <v>19</v>
      </c>
      <c r="V12" s="152" t="n">
        <v>0</v>
      </c>
      <c r="W12" s="152" t="n">
        <f aca="false">IF((W8+W9+W10+W11)&gt;W35,0,(+W35-W8-W9-W10-W11))</f>
        <v>18</v>
      </c>
      <c r="X12" s="152" t="n">
        <f aca="false">IF((X8+X9+X10+X11)&gt;X35,0,(+X35-X8-X9-X10-X11))</f>
        <v>3</v>
      </c>
      <c r="Y12" s="152" t="n">
        <f aca="false">IF((Y8+Y9+Y10+Y11)&gt;Y35,0,(+Y35-Y8-Y9-Y10-Y11))</f>
        <v>4</v>
      </c>
      <c r="Z12" s="152" t="n">
        <f aca="false">IF((Z8+Z9+Z10+Z11)&gt;Z35,0,(+Z35-Z8-Z9-Z10-Z11))</f>
        <v>6</v>
      </c>
      <c r="AA12" s="152" t="n">
        <f aca="false">IF((AA8+AA9+AA10+AA11)&gt;AA35,0,(+AA35-AA8-AA9-AA10-AA11))</f>
        <v>0</v>
      </c>
      <c r="AB12" s="153" t="n">
        <f aca="false">SUM(E12:AA12)</f>
        <v>98</v>
      </c>
      <c r="AD12" s="126"/>
    </row>
    <row r="13" customFormat="false" ht="18.75" hidden="false" customHeight="true" outlineLevel="0" collapsed="false">
      <c r="A13" s="142" t="n">
        <v>9</v>
      </c>
      <c r="B13" s="140"/>
      <c r="C13" s="128" t="s">
        <v>21</v>
      </c>
      <c r="D13" s="128"/>
      <c r="E13" s="154" t="n">
        <f aca="false">E8+E9</f>
        <v>0</v>
      </c>
      <c r="F13" s="155" t="n">
        <f aca="false">F8+F9</f>
        <v>0</v>
      </c>
      <c r="G13" s="155" t="n">
        <f aca="false">G8+G9</f>
        <v>1</v>
      </c>
      <c r="H13" s="155" t="n">
        <f aca="false">H8+H9</f>
        <v>0</v>
      </c>
      <c r="I13" s="155" t="n">
        <f aca="false">I8+I9</f>
        <v>14</v>
      </c>
      <c r="J13" s="155" t="n">
        <f aca="false">J8+J9</f>
        <v>0</v>
      </c>
      <c r="K13" s="155" t="n">
        <f aca="false">K8+K9</f>
        <v>0</v>
      </c>
      <c r="L13" s="155" t="n">
        <f aca="false">L8+L9</f>
        <v>0</v>
      </c>
      <c r="M13" s="155" t="n">
        <f aca="false">M8+M9</f>
        <v>6</v>
      </c>
      <c r="N13" s="155" t="n">
        <f aca="false">N8+N9</f>
        <v>2</v>
      </c>
      <c r="O13" s="155" t="n">
        <f aca="false">O8+O9</f>
        <v>0</v>
      </c>
      <c r="P13" s="155" t="n">
        <f aca="false">P8+P9</f>
        <v>9</v>
      </c>
      <c r="Q13" s="155" t="n">
        <f aca="false">Q8+Q9</f>
        <v>0</v>
      </c>
      <c r="R13" s="155" t="n">
        <f aca="false">R8+R9</f>
        <v>0</v>
      </c>
      <c r="S13" s="155" t="n">
        <f aca="false">S8+S9</f>
        <v>0</v>
      </c>
      <c r="T13" s="155" t="n">
        <f aca="false">T8+T9</f>
        <v>0</v>
      </c>
      <c r="U13" s="155" t="n">
        <f aca="false">U8+U9</f>
        <v>0</v>
      </c>
      <c r="V13" s="155" t="n">
        <f aca="false">V8+V9</f>
        <v>0</v>
      </c>
      <c r="W13" s="155" t="n">
        <f aca="false">W8+W9</f>
        <v>0</v>
      </c>
      <c r="X13" s="155" t="n">
        <f aca="false">X8+X9</f>
        <v>0</v>
      </c>
      <c r="Y13" s="155" t="n">
        <f aca="false">Y8+Y9</f>
        <v>0</v>
      </c>
      <c r="Z13" s="155" t="n">
        <f aca="false">Z8+Z9</f>
        <v>0</v>
      </c>
      <c r="AA13" s="155" t="n">
        <f aca="false">AA8+AA9</f>
        <v>0</v>
      </c>
      <c r="AB13" s="156" t="n">
        <f aca="false">SUM(E13:AA13)</f>
        <v>32</v>
      </c>
      <c r="AD13" s="126"/>
    </row>
    <row r="14" customFormat="false" ht="18.75" hidden="false" customHeight="true" outlineLevel="0" collapsed="false">
      <c r="A14" s="142" t="n">
        <v>10</v>
      </c>
      <c r="B14" s="140"/>
      <c r="C14" s="128" t="s">
        <v>22</v>
      </c>
      <c r="D14" s="128"/>
      <c r="E14" s="157" t="n">
        <f aca="false">E10+E11</f>
        <v>0</v>
      </c>
      <c r="F14" s="158" t="n">
        <f aca="false">F10+F11</f>
        <v>0</v>
      </c>
      <c r="G14" s="158" t="n">
        <f aca="false">G10+G11</f>
        <v>3</v>
      </c>
      <c r="H14" s="158" t="n">
        <f aca="false">H10+H11</f>
        <v>0</v>
      </c>
      <c r="I14" s="158" t="n">
        <f aca="false">I10+I11</f>
        <v>0</v>
      </c>
      <c r="J14" s="158" t="n">
        <f aca="false">J10+J11</f>
        <v>0</v>
      </c>
      <c r="K14" s="158" t="n">
        <f aca="false">K10+K11</f>
        <v>0</v>
      </c>
      <c r="L14" s="158" t="n">
        <f aca="false">L10+L11</f>
        <v>0</v>
      </c>
      <c r="M14" s="158" t="n">
        <f aca="false">M10+M11</f>
        <v>0</v>
      </c>
      <c r="N14" s="158" t="n">
        <f aca="false">N10+N11</f>
        <v>0</v>
      </c>
      <c r="O14" s="158" t="n">
        <f aca="false">O10+O11</f>
        <v>3</v>
      </c>
      <c r="P14" s="158" t="n">
        <f aca="false">P10+P11</f>
        <v>0</v>
      </c>
      <c r="Q14" s="158" t="n">
        <f aca="false">Q10+Q11</f>
        <v>0</v>
      </c>
      <c r="R14" s="158" t="n">
        <f aca="false">R10+R11</f>
        <v>0</v>
      </c>
      <c r="S14" s="158" t="n">
        <f aca="false">S10+S11</f>
        <v>0</v>
      </c>
      <c r="T14" s="158" t="n">
        <f aca="false">T10+T11</f>
        <v>0</v>
      </c>
      <c r="U14" s="158" t="n">
        <f aca="false">U10+U11</f>
        <v>2</v>
      </c>
      <c r="V14" s="158" t="n">
        <f aca="false">V10+V11</f>
        <v>0</v>
      </c>
      <c r="W14" s="158" t="n">
        <f aca="false">W10+W11</f>
        <v>0</v>
      </c>
      <c r="X14" s="158" t="n">
        <f aca="false">X10+X11</f>
        <v>0</v>
      </c>
      <c r="Y14" s="158" t="n">
        <f aca="false">Y10+Y11</f>
        <v>0</v>
      </c>
      <c r="Z14" s="158" t="n">
        <f aca="false">Z10+Z11</f>
        <v>0</v>
      </c>
      <c r="AA14" s="158" t="n">
        <f aca="false">AA10+AA11</f>
        <v>0</v>
      </c>
      <c r="AB14" s="159" t="n">
        <f aca="false">SUM(E14:AA14)</f>
        <v>8</v>
      </c>
      <c r="AD14" s="126"/>
    </row>
    <row r="15" customFormat="false" ht="25.2" hidden="false" customHeight="true" outlineLevel="0" collapsed="false">
      <c r="A15" s="142" t="n">
        <v>11</v>
      </c>
      <c r="B15" s="140"/>
      <c r="C15" s="160" t="s">
        <v>23</v>
      </c>
      <c r="D15" s="160"/>
      <c r="E15" s="161" t="n">
        <f aca="false">IF((E8+E9+E10+E11)&gt;E35,(E8+E9+E10+E11),E35)</f>
        <v>12</v>
      </c>
      <c r="F15" s="162" t="n">
        <f aca="false">IF((F8+F9+F10+F11)&gt;F35,(F8+F9+F10+F11),F35)</f>
        <v>4</v>
      </c>
      <c r="G15" s="162" t="n">
        <f aca="false">IF((G8+G9+G10+G11)&gt;G35,(G8+G9+G10+G11),G35)</f>
        <v>4</v>
      </c>
      <c r="H15" s="162" t="n">
        <f aca="false">IF((H8+H9+H10+H11)&gt;H35,(H8+H9+H10+H11),H35)</f>
        <v>0</v>
      </c>
      <c r="I15" s="162" t="n">
        <f aca="false">IF((I8+I9+I10+I11)&gt;I35,(I8+I9+I10+I11),I35)</f>
        <v>14</v>
      </c>
      <c r="J15" s="162" t="n">
        <f aca="false">IF((J8+J9+J10+J11)&gt;J35,(J8+J9+J10+J11),J35)</f>
        <v>0</v>
      </c>
      <c r="K15" s="162" t="n">
        <f aca="false">IF((K8+K9+K10+K11)&gt;K35,(K8+K9+K10+K11),K35)</f>
        <v>1</v>
      </c>
      <c r="L15" s="162" t="n">
        <f aca="false">IF((L8+L9+L10+L11)&gt;L35,(L8+L9+L10+L11),L35)</f>
        <v>14</v>
      </c>
      <c r="M15" s="162" t="n">
        <f aca="false">IF((M8+M9+M10+M11)&gt;M35,(M8+M9+M10+M11),M35)</f>
        <v>6</v>
      </c>
      <c r="N15" s="162" t="n">
        <f aca="false">IF((N8+N9+N10+N11)&gt;N35,(N8+N9+N10+N11),N35)</f>
        <v>2</v>
      </c>
      <c r="O15" s="162" t="n">
        <f aca="false">IF((O8+O9+O10+O11)&gt;O35,(O8+O9+O10+O11),O35)</f>
        <v>7</v>
      </c>
      <c r="P15" s="162" t="n">
        <f aca="false">IF((P8+P9+P10+P11)&gt;P35,(P8+P9+P10+P11),P35)</f>
        <v>9</v>
      </c>
      <c r="Q15" s="162" t="n">
        <f aca="false">IF((Q8+Q9+Q10+Q11)&gt;Q35,(Q8+Q9+Q10+Q11),Q35)</f>
        <v>0</v>
      </c>
      <c r="R15" s="162" t="n">
        <f aca="false">IF((R8+R9+R10+R11)&gt;R35,(R8+R9+R10+R11),R35)</f>
        <v>1</v>
      </c>
      <c r="S15" s="162" t="n">
        <f aca="false">IF((S8+S9+S10+S11)&gt;S35,(S8+S9+S10+S11),S35)</f>
        <v>12</v>
      </c>
      <c r="T15" s="162" t="n">
        <f aca="false">IF((T8+T9+T10+T11)&gt;T35,(T8+T9+T10+T11),T35)</f>
        <v>0</v>
      </c>
      <c r="U15" s="162" t="n">
        <f aca="false">IF((U8+U9+U10+U11)&gt;U35,(U8+U9+U10+U11),U35)</f>
        <v>21</v>
      </c>
      <c r="V15" s="162" t="n">
        <f aca="false">IF((V8+V9+V10+V11)&gt;V35,(V8+V9+V10+V11),V35)</f>
        <v>0</v>
      </c>
      <c r="W15" s="162" t="n">
        <f aca="false">IF((W8+W9+W10+W11)&gt;W35,(W8+W9+W10+W11),W35)</f>
        <v>18</v>
      </c>
      <c r="X15" s="162" t="n">
        <f aca="false">IF((X8+X9+X10+X11)&gt;X35,(X8+X9+X10+X11),X35)</f>
        <v>3</v>
      </c>
      <c r="Y15" s="162" t="n">
        <f aca="false">IF((Y8+Y9+Y10+Y11)&gt;Y35,(Y8+Y9+Y10+Y11),Y35)</f>
        <v>4</v>
      </c>
      <c r="Z15" s="162" t="n">
        <f aca="false">IF((Z8+Z9+Z10+Z11)&gt;Z35,(Z8+Z9+Z10+Z11),Z35)</f>
        <v>6</v>
      </c>
      <c r="AA15" s="162" t="n">
        <f aca="false">IF((AA8+AA9+AA10+AA11)&gt;AA35,(AA8+AA9+AA10+AA11),AA35)</f>
        <v>0</v>
      </c>
      <c r="AB15" s="163" t="n">
        <f aca="false">SUM(E15:AA15)</f>
        <v>138</v>
      </c>
      <c r="AD15" s="126"/>
    </row>
    <row r="16" customFormat="false" ht="18" hidden="false" customHeight="true" outlineLevel="0" collapsed="false">
      <c r="A16" s="164" t="n">
        <v>12</v>
      </c>
      <c r="B16" s="140" t="s">
        <v>24</v>
      </c>
      <c r="C16" s="165" t="s">
        <v>25</v>
      </c>
      <c r="D16" s="128" t="s">
        <v>26</v>
      </c>
      <c r="E16" s="129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/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56" t="n">
        <f aca="false">SUM(E16:AA16)</f>
        <v>0</v>
      </c>
      <c r="AD16" s="126"/>
    </row>
    <row r="17" customFormat="false" ht="18.75" hidden="false" customHeight="true" outlineLevel="0" collapsed="false">
      <c r="A17" s="164"/>
      <c r="B17" s="140"/>
      <c r="C17" s="165"/>
      <c r="D17" s="128" t="s">
        <v>27</v>
      </c>
      <c r="E17" s="143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/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30" t="n">
        <v>0</v>
      </c>
      <c r="T17" s="130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30" t="n">
        <v>0</v>
      </c>
      <c r="Z17" s="144" t="n">
        <v>0</v>
      </c>
      <c r="AA17" s="144" t="n">
        <v>0</v>
      </c>
      <c r="AB17" s="166" t="n">
        <f aca="false">SUM(E17:AA17)</f>
        <v>0</v>
      </c>
      <c r="AD17" s="126"/>
    </row>
    <row r="18" customFormat="false" ht="18.75" hidden="false" customHeight="true" outlineLevel="0" collapsed="false">
      <c r="A18" s="164" t="n">
        <v>13</v>
      </c>
      <c r="B18" s="140"/>
      <c r="C18" s="165" t="s">
        <v>28</v>
      </c>
      <c r="D18" s="128" t="s">
        <v>26</v>
      </c>
      <c r="E18" s="143" t="n">
        <v>0</v>
      </c>
      <c r="F18" s="144" t="n">
        <v>1</v>
      </c>
      <c r="G18" s="145" t="n">
        <v>55</v>
      </c>
      <c r="H18" s="145" t="n">
        <v>3</v>
      </c>
      <c r="I18" s="145" t="n">
        <v>3</v>
      </c>
      <c r="J18" s="145" t="n">
        <v>1</v>
      </c>
      <c r="K18" s="144" t="n">
        <v>13</v>
      </c>
      <c r="L18" s="145" t="n">
        <v>3</v>
      </c>
      <c r="M18" s="145" t="n">
        <v>223</v>
      </c>
      <c r="N18" s="145" t="n">
        <v>18</v>
      </c>
      <c r="O18" s="145" t="n">
        <v>0</v>
      </c>
      <c r="P18" s="145" t="n">
        <v>1</v>
      </c>
      <c r="Q18" s="144" t="n">
        <v>0</v>
      </c>
      <c r="R18" s="145" t="n">
        <v>6</v>
      </c>
      <c r="S18" s="130" t="n">
        <v>0</v>
      </c>
      <c r="T18" s="130" t="n">
        <v>0</v>
      </c>
      <c r="U18" s="145" t="n">
        <v>5</v>
      </c>
      <c r="V18" s="144" t="n">
        <v>0</v>
      </c>
      <c r="W18" s="144" t="n">
        <v>0</v>
      </c>
      <c r="X18" s="144" t="n">
        <v>0</v>
      </c>
      <c r="Y18" s="130" t="n">
        <v>0</v>
      </c>
      <c r="Z18" s="145" t="n">
        <v>2</v>
      </c>
      <c r="AA18" s="145" t="n">
        <v>0</v>
      </c>
      <c r="AB18" s="166" t="n">
        <f aca="false">SUM(E18:AA18)</f>
        <v>334</v>
      </c>
      <c r="AD18" s="126"/>
    </row>
    <row r="19" customFormat="false" ht="18.75" hidden="false" customHeight="true" outlineLevel="0" collapsed="false">
      <c r="A19" s="164"/>
      <c r="B19" s="140"/>
      <c r="C19" s="165"/>
      <c r="D19" s="128" t="s">
        <v>27</v>
      </c>
      <c r="E19" s="143" t="n">
        <v>0</v>
      </c>
      <c r="F19" s="144" t="n">
        <f aca="false">15*60+30</f>
        <v>930</v>
      </c>
      <c r="G19" s="145" t="n">
        <f aca="false">36*60+6</f>
        <v>2166</v>
      </c>
      <c r="H19" s="145" t="n">
        <f aca="false">4*60+14</f>
        <v>254</v>
      </c>
      <c r="I19" s="145" t="n">
        <v>80</v>
      </c>
      <c r="J19" s="145" t="n">
        <f aca="false">15*60+5</f>
        <v>905</v>
      </c>
      <c r="K19" s="144" t="n">
        <f aca="false">5*60+6</f>
        <v>306</v>
      </c>
      <c r="L19" s="145" t="n">
        <v>895</v>
      </c>
      <c r="M19" s="145" t="n">
        <v>0</v>
      </c>
      <c r="N19" s="145" t="n">
        <f aca="false">8*60+65</f>
        <v>545</v>
      </c>
      <c r="O19" s="145" t="n">
        <v>0</v>
      </c>
      <c r="P19" s="145" t="n">
        <v>60</v>
      </c>
      <c r="Q19" s="144" t="n">
        <v>0</v>
      </c>
      <c r="R19" s="145" t="n">
        <f aca="false">80*60</f>
        <v>4800</v>
      </c>
      <c r="S19" s="130" t="n">
        <v>0</v>
      </c>
      <c r="T19" s="130" t="n">
        <v>0</v>
      </c>
      <c r="U19" s="145" t="n">
        <f aca="false">2*60</f>
        <v>120</v>
      </c>
      <c r="V19" s="144" t="n">
        <v>0</v>
      </c>
      <c r="W19" s="144" t="n">
        <v>0</v>
      </c>
      <c r="X19" s="144" t="n">
        <v>0</v>
      </c>
      <c r="Y19" s="130" t="n">
        <v>0</v>
      </c>
      <c r="Z19" s="145" t="n">
        <v>120</v>
      </c>
      <c r="AA19" s="145" t="n">
        <v>0</v>
      </c>
      <c r="AB19" s="166" t="n">
        <f aca="false">SUM(E19:AA19)</f>
        <v>11181</v>
      </c>
      <c r="AD19" s="126"/>
    </row>
    <row r="20" customFormat="false" ht="18.75" hidden="false" customHeight="true" outlineLevel="0" collapsed="false">
      <c r="A20" s="164" t="n">
        <v>14</v>
      </c>
      <c r="B20" s="140"/>
      <c r="C20" s="165" t="s">
        <v>18</v>
      </c>
      <c r="D20" s="128" t="s">
        <v>26</v>
      </c>
      <c r="E20" s="143" t="n">
        <v>0</v>
      </c>
      <c r="F20" s="144" t="n">
        <v>0</v>
      </c>
      <c r="G20" s="145" t="n">
        <v>18</v>
      </c>
      <c r="H20" s="145" t="n">
        <v>0</v>
      </c>
      <c r="I20" s="145" t="n">
        <v>0</v>
      </c>
      <c r="J20" s="145" t="n">
        <v>1</v>
      </c>
      <c r="K20" s="144" t="n">
        <v>0</v>
      </c>
      <c r="L20" s="145" t="n">
        <v>4</v>
      </c>
      <c r="M20" s="145" t="n">
        <v>19</v>
      </c>
      <c r="N20" s="145" t="n">
        <v>0</v>
      </c>
      <c r="O20" s="145" t="n">
        <v>0</v>
      </c>
      <c r="P20" s="145" t="n">
        <v>2</v>
      </c>
      <c r="Q20" s="144" t="n">
        <v>0</v>
      </c>
      <c r="R20" s="145" t="n">
        <v>0</v>
      </c>
      <c r="S20" s="130" t="n">
        <v>0</v>
      </c>
      <c r="T20" s="130" t="n">
        <v>0</v>
      </c>
      <c r="U20" s="145" t="n">
        <v>0</v>
      </c>
      <c r="V20" s="144" t="n">
        <v>0</v>
      </c>
      <c r="W20" s="144" t="n">
        <v>0</v>
      </c>
      <c r="X20" s="144" t="n">
        <v>0</v>
      </c>
      <c r="Y20" s="130" t="n">
        <v>0</v>
      </c>
      <c r="Z20" s="145" t="n">
        <v>1</v>
      </c>
      <c r="AA20" s="145" t="n">
        <v>0</v>
      </c>
      <c r="AB20" s="166" t="n">
        <f aca="false">SUM(E20:AA20)</f>
        <v>45</v>
      </c>
      <c r="AD20" s="126"/>
    </row>
    <row r="21" customFormat="false" ht="18.75" hidden="false" customHeight="true" outlineLevel="0" collapsed="false">
      <c r="A21" s="164"/>
      <c r="B21" s="140"/>
      <c r="C21" s="165"/>
      <c r="D21" s="128" t="s">
        <v>27</v>
      </c>
      <c r="E21" s="143" t="n">
        <v>0</v>
      </c>
      <c r="F21" s="144" t="n">
        <v>0</v>
      </c>
      <c r="G21" s="145" t="n">
        <f aca="false">17*60+56</f>
        <v>1076</v>
      </c>
      <c r="H21" s="145" t="n">
        <v>0</v>
      </c>
      <c r="I21" s="145" t="n">
        <v>0</v>
      </c>
      <c r="J21" s="145" t="n">
        <v>60</v>
      </c>
      <c r="K21" s="144" t="n">
        <v>0</v>
      </c>
      <c r="L21" s="145" t="n">
        <v>230</v>
      </c>
      <c r="M21" s="145" t="n">
        <v>0</v>
      </c>
      <c r="N21" s="145" t="n">
        <v>0</v>
      </c>
      <c r="O21" s="145" t="n">
        <v>0</v>
      </c>
      <c r="P21" s="145" t="n">
        <v>60</v>
      </c>
      <c r="Q21" s="144" t="n">
        <v>0</v>
      </c>
      <c r="R21" s="145" t="n">
        <v>0</v>
      </c>
      <c r="S21" s="130" t="n">
        <v>0</v>
      </c>
      <c r="T21" s="130" t="n">
        <v>0</v>
      </c>
      <c r="U21" s="145" t="n">
        <v>0</v>
      </c>
      <c r="V21" s="144" t="n">
        <v>0</v>
      </c>
      <c r="W21" s="144" t="n">
        <v>0</v>
      </c>
      <c r="X21" s="144" t="n">
        <v>0</v>
      </c>
      <c r="Y21" s="130" t="n">
        <v>0</v>
      </c>
      <c r="Z21" s="145" t="n">
        <v>60</v>
      </c>
      <c r="AA21" s="145" t="n">
        <v>0</v>
      </c>
      <c r="AB21" s="166" t="n">
        <f aca="false">SUM(E21:AA21)</f>
        <v>1486</v>
      </c>
      <c r="AD21" s="126"/>
    </row>
    <row r="22" customFormat="false" ht="18.75" hidden="false" customHeight="true" outlineLevel="0" collapsed="false">
      <c r="A22" s="164" t="n">
        <v>15</v>
      </c>
      <c r="B22" s="140"/>
      <c r="C22" s="165" t="s">
        <v>19</v>
      </c>
      <c r="D22" s="128" t="s">
        <v>26</v>
      </c>
      <c r="E22" s="143" t="n">
        <v>0</v>
      </c>
      <c r="F22" s="144" t="n">
        <v>6</v>
      </c>
      <c r="G22" s="145" t="n">
        <v>15</v>
      </c>
      <c r="H22" s="145" t="n">
        <v>8</v>
      </c>
      <c r="I22" s="145" t="n">
        <v>0</v>
      </c>
      <c r="J22" s="145" t="n">
        <v>1</v>
      </c>
      <c r="K22" s="144" t="n">
        <v>0</v>
      </c>
      <c r="L22" s="145" t="n">
        <v>9</v>
      </c>
      <c r="M22" s="145" t="n">
        <v>43</v>
      </c>
      <c r="N22" s="145" t="n">
        <v>10</v>
      </c>
      <c r="O22" s="145" t="n">
        <v>10</v>
      </c>
      <c r="P22" s="145" t="n">
        <v>10</v>
      </c>
      <c r="Q22" s="144" t="n">
        <v>1</v>
      </c>
      <c r="R22" s="145" t="n">
        <v>2</v>
      </c>
      <c r="S22" s="130" t="n">
        <v>0</v>
      </c>
      <c r="T22" s="130" t="n">
        <v>0</v>
      </c>
      <c r="U22" s="145" t="n">
        <v>7</v>
      </c>
      <c r="V22" s="144" t="n">
        <v>4</v>
      </c>
      <c r="W22" s="145" t="n">
        <v>0</v>
      </c>
      <c r="X22" s="145" t="n">
        <v>4</v>
      </c>
      <c r="Y22" s="130" t="n">
        <v>0</v>
      </c>
      <c r="Z22" s="145" t="n">
        <v>9</v>
      </c>
      <c r="AA22" s="145" t="n">
        <v>8</v>
      </c>
      <c r="AB22" s="166" t="n">
        <f aca="false">SUM(E22:AA22)</f>
        <v>147</v>
      </c>
      <c r="AD22" s="126"/>
    </row>
    <row r="23" customFormat="false" ht="18.75" hidden="false" customHeight="true" outlineLevel="0" collapsed="false">
      <c r="A23" s="164"/>
      <c r="B23" s="140"/>
      <c r="C23" s="165"/>
      <c r="D23" s="128" t="s">
        <v>27</v>
      </c>
      <c r="E23" s="147" t="n">
        <v>0</v>
      </c>
      <c r="F23" s="148" t="n">
        <f aca="false">15*60</f>
        <v>900</v>
      </c>
      <c r="G23" s="149" t="n">
        <f aca="false">11*60+3</f>
        <v>663</v>
      </c>
      <c r="H23" s="149" t="n">
        <f aca="false">5*60+16</f>
        <v>316</v>
      </c>
      <c r="I23" s="149" t="n">
        <v>0</v>
      </c>
      <c r="J23" s="149" t="n">
        <v>60</v>
      </c>
      <c r="K23" s="148" t="n">
        <v>0</v>
      </c>
      <c r="L23" s="149" t="n">
        <v>1627</v>
      </c>
      <c r="M23" s="149" t="n">
        <v>0</v>
      </c>
      <c r="N23" s="149" t="n">
        <f aca="false">7*60+95</f>
        <v>515</v>
      </c>
      <c r="O23" s="149" t="n">
        <v>819</v>
      </c>
      <c r="P23" s="149" t="n">
        <f aca="false">3*60+13</f>
        <v>193</v>
      </c>
      <c r="Q23" s="148" t="n">
        <v>60</v>
      </c>
      <c r="R23" s="149" t="n">
        <f aca="false">3*60</f>
        <v>180</v>
      </c>
      <c r="S23" s="130" t="n">
        <v>0</v>
      </c>
      <c r="T23" s="130" t="n">
        <v>0</v>
      </c>
      <c r="U23" s="149" t="n">
        <f aca="false">6*60+15</f>
        <v>375</v>
      </c>
      <c r="V23" s="148" t="n">
        <v>60</v>
      </c>
      <c r="W23" s="149" t="n">
        <v>0</v>
      </c>
      <c r="X23" s="149" t="n">
        <f aca="false">1*60+23</f>
        <v>83</v>
      </c>
      <c r="Y23" s="130" t="n">
        <v>0</v>
      </c>
      <c r="Z23" s="149" t="n">
        <f aca="false">11*60+4</f>
        <v>664</v>
      </c>
      <c r="AA23" s="149" t="n">
        <f aca="false">5*60+33</f>
        <v>333</v>
      </c>
      <c r="AB23" s="159" t="n">
        <f aca="false">SUM(E23:AA23)</f>
        <v>6848</v>
      </c>
      <c r="AD23" s="126"/>
    </row>
    <row r="24" customFormat="false" ht="18.75" hidden="false" customHeight="true" outlineLevel="0" collapsed="false">
      <c r="A24" s="167" t="n">
        <v>16</v>
      </c>
      <c r="B24" s="140"/>
      <c r="C24" s="128" t="s">
        <v>20</v>
      </c>
      <c r="D24" s="128"/>
      <c r="E24" s="151" t="n">
        <f aca="false">IF((E16+E18+E20+E22)&gt;E36,0,(+E36-E16-E18-E20-E22))</f>
        <v>29</v>
      </c>
      <c r="F24" s="152" t="n">
        <f aca="false">IF((F16+F18+F20+F22)&gt;F36,0,(+F36-F16-F18-F20-F22))</f>
        <v>0</v>
      </c>
      <c r="G24" s="152" t="n">
        <f aca="false">IF((G16+G18+G20+G22)&gt;G36,0,(+G36-G16-G18-G20-G22))</f>
        <v>31</v>
      </c>
      <c r="H24" s="152" t="n">
        <f aca="false">IF((H16+H18+H20+H22)&gt;H36,0,(+H36-H16-H18-H20-H22))</f>
        <v>0</v>
      </c>
      <c r="I24" s="152" t="n">
        <f aca="false">IF((I16+I18+I20+I22)&gt;I36,0,(+I36-I16-I18-I20-I22))</f>
        <v>0</v>
      </c>
      <c r="J24" s="152" t="n">
        <f aca="false">IF((J16+J18+J20+J22)&gt;J36,0,(+J36-J16-J18-J20-J22))</f>
        <v>3</v>
      </c>
      <c r="K24" s="152" t="n">
        <f aca="false">IF((K16+K18+K20+K22)&gt;K36,0,(+K36-K16-K18-K20-K22))</f>
        <v>0</v>
      </c>
      <c r="L24" s="152" t="n">
        <f aca="false">IF((L16+L18+L20+L22)&gt;L36,0,(+L36-L16-L18-L20-L22))</f>
        <v>29</v>
      </c>
      <c r="M24" s="152" t="n">
        <f aca="false">IF((M16+M18+M20+M22)&gt;M36,0,(+M36-M16-M18-M20-M22))</f>
        <v>9</v>
      </c>
      <c r="N24" s="152" t="n">
        <f aca="false">IF((N16+N18+N20+N22)&gt;N36,0,(+N36-N16-N18-N20-N22))</f>
        <v>0</v>
      </c>
      <c r="O24" s="152" t="n">
        <f aca="false">IF((O16+O18+O20+O22)&gt;O36,0,(+O36-O16-O18-O20-O22))</f>
        <v>26</v>
      </c>
      <c r="P24" s="152" t="n">
        <f aca="false">IF((P16+P18+P20+P22)&gt;P36,0,(+P36-P16-P18-P20-P22))</f>
        <v>3</v>
      </c>
      <c r="Q24" s="152" t="n">
        <f aca="false">IF((Q16+Q18+Q20+Q22)&gt;Q36,0,(+Q36-Q16-Q18-Q20-Q22))</f>
        <v>1</v>
      </c>
      <c r="R24" s="152" t="n">
        <f aca="false">IF((R16+R18+R20+R22)&gt;R36,0,(+R36-R16-R18-R20-R22))</f>
        <v>7</v>
      </c>
      <c r="S24" s="152" t="n">
        <f aca="false">IF((S16+S18+S20+S22)&gt;S36,0,(+S36-S16-S18-S20-S22))</f>
        <v>34</v>
      </c>
      <c r="T24" s="152" t="n">
        <f aca="false">IF((T16+T18+T20+T22)&gt;T36,0,(+T36-T16-T18-T20-T22))</f>
        <v>2</v>
      </c>
      <c r="U24" s="152" t="n">
        <f aca="false">IF((U16+U18+U20+U22)&gt;U36,0,(+U36-U16-U18-U20-U22))</f>
        <v>3</v>
      </c>
      <c r="V24" s="152" t="n">
        <f aca="false">IF((V16+V18+V20+V22)&gt;V36,0,(+V36-V16-V18-V20-V22))</f>
        <v>12</v>
      </c>
      <c r="W24" s="152" t="n">
        <f aca="false">IF((W16+W18+W20+W22)&gt;W36,0,(+W36-W16-W18-W20-W22))</f>
        <v>5</v>
      </c>
      <c r="X24" s="152" t="n">
        <f aca="false">IF((X16+X18+X20+X22)&gt;X36,0,(+X36-X16-X18-X20-X22))</f>
        <v>0</v>
      </c>
      <c r="Y24" s="152" t="n">
        <f aca="false">IF((Y16+Y18+Y20+Y22)&gt;Y36,0,(+Y36-Y16-Y18-Y20-Y22))</f>
        <v>18</v>
      </c>
      <c r="Z24" s="152" t="n">
        <f aca="false">IF((Z16+Z18+Z20+Z22)&gt;Z36,0,(+Z36-Z16-Z18-Z20-Z22))</f>
        <v>7</v>
      </c>
      <c r="AA24" s="152" t="n">
        <f aca="false">IF((AA16+AA18+AA20+AA22)&gt;AA36,0,(+AA36-AA16-AA18-AA20-AA22))</f>
        <v>0</v>
      </c>
      <c r="AB24" s="168" t="n">
        <f aca="false">SUM(E24:AA24)</f>
        <v>219</v>
      </c>
      <c r="AD24" s="126"/>
    </row>
    <row r="25" customFormat="false" ht="18.75" hidden="false" customHeight="true" outlineLevel="0" collapsed="false">
      <c r="A25" s="169" t="n">
        <v>17</v>
      </c>
      <c r="B25" s="140"/>
      <c r="C25" s="170" t="s">
        <v>29</v>
      </c>
      <c r="D25" s="122" t="s">
        <v>30</v>
      </c>
      <c r="E25" s="123" t="n">
        <f aca="false">IF((E16+E18+E20+E22)&gt;E36,(E16+E18+E20+E22),E36)</f>
        <v>29</v>
      </c>
      <c r="F25" s="124" t="n">
        <f aca="false">IF((F16+F18+F20+F22)&gt;F36,(F16+F18+F20+F22),F36)</f>
        <v>7</v>
      </c>
      <c r="G25" s="124" t="n">
        <f aca="false">IF((G16+G18+G20+G22)&gt;G36,(G16+G18+G20+G22),G36)</f>
        <v>119</v>
      </c>
      <c r="H25" s="124" t="n">
        <f aca="false">IF((H16+H18+H20+H22)&gt;H36,(H16+H18+H20+H22),H36)</f>
        <v>11</v>
      </c>
      <c r="I25" s="124" t="n">
        <f aca="false">IF((I16+I18+I20+I22)&gt;I36,(I16+I18+I20+I22),I36)</f>
        <v>3</v>
      </c>
      <c r="J25" s="124" t="n">
        <f aca="false">IF((J16+J18+J20+J22)&gt;J36,(J16+J18+J20+J22),J36)</f>
        <v>6</v>
      </c>
      <c r="K25" s="124" t="n">
        <f aca="false">IF((K16+K18+K20+K22)&gt;K36,(K16+K18+K20+K22),K36)</f>
        <v>13</v>
      </c>
      <c r="L25" s="124" t="n">
        <f aca="false">IF((L16+L18+L20+L22)&gt;L36,(L16+L18+L20+L22),L36)</f>
        <v>45</v>
      </c>
      <c r="M25" s="124" t="n">
        <f aca="false">IF((M16+M18+M20+M22)&gt;M36,(M16+M18+M20+M22),M36)</f>
        <v>294</v>
      </c>
      <c r="N25" s="124" t="n">
        <f aca="false">IF((N16+N18+N20+N22)&gt;N36,(N16+N18+N20+N22),N36)</f>
        <v>28</v>
      </c>
      <c r="O25" s="124" t="n">
        <f aca="false">IF((O16+O18+O20+O22)&gt;O36,(O16+O18+O20+O22),O36)</f>
        <v>36</v>
      </c>
      <c r="P25" s="124" t="n">
        <f aca="false">IF((P16+P18+P20+P22)&gt;P36,(P16+P18+P20+P22),P36)</f>
        <v>16</v>
      </c>
      <c r="Q25" s="124" t="n">
        <f aca="false">IF((Q16+Q18+Q20+Q22)&gt;Q36,(Q16+Q18+Q20+Q22),Q36)</f>
        <v>2</v>
      </c>
      <c r="R25" s="124" t="n">
        <f aca="false">IF((R16+R18+R20+R22)&gt;R36,(R16+R18+R20+R22),R36)</f>
        <v>15</v>
      </c>
      <c r="S25" s="124" t="n">
        <f aca="false">IF((S16+S18+S20+S22)&gt;S36,(S16+S18+S20+S22),S36)</f>
        <v>34</v>
      </c>
      <c r="T25" s="124" t="n">
        <f aca="false">IF((T16+T18+T20+T22)&gt;T36,(T16+T18+T20+T22),T36)</f>
        <v>2</v>
      </c>
      <c r="U25" s="124" t="n">
        <f aca="false">IF((U16+U18+U20+U22)&gt;U36,(U16+U18+U20+U22),U36)</f>
        <v>15</v>
      </c>
      <c r="V25" s="124" t="n">
        <f aca="false">IF((V16+V18+V20+V22)&gt;V36,(V16+V18+V20+V22),V36)</f>
        <v>16</v>
      </c>
      <c r="W25" s="124" t="n">
        <f aca="false">IF((W16+W18+W20+W22)&gt;W36,(W16+W18+W20+W22),W36)</f>
        <v>5</v>
      </c>
      <c r="X25" s="124" t="n">
        <f aca="false">IF((X16+X18+X20+X22)&gt;X36,(X16+X18+X20+X22),X36)</f>
        <v>4</v>
      </c>
      <c r="Y25" s="124" t="n">
        <f aca="false">IF((Y16+Y18+Y20+Y22)&gt;Y36,(Y16+Y18+Y20+Y22),Y36)</f>
        <v>18</v>
      </c>
      <c r="Z25" s="124" t="n">
        <f aca="false">IF((Z16+Z18+Z20+Z22)&gt;Z36,(Z16+Z18+Z20+Z22),Z36)</f>
        <v>19</v>
      </c>
      <c r="AA25" s="124" t="n">
        <f aca="false">IF((AA16+AA18+AA20+AA22)&gt;AA36,(AA16+AA18+AA20+AA22),AA36)</f>
        <v>8</v>
      </c>
      <c r="AB25" s="125" t="n">
        <f aca="false">SUM(E25:AA25)</f>
        <v>745</v>
      </c>
      <c r="AD25" s="126"/>
    </row>
    <row r="26" customFormat="false" ht="19.5" hidden="false" customHeight="true" outlineLevel="0" collapsed="false">
      <c r="A26" s="169"/>
      <c r="B26" s="140"/>
      <c r="C26" s="170"/>
      <c r="D26" s="171" t="s">
        <v>27</v>
      </c>
      <c r="E26" s="151" t="n">
        <f aca="false">+E17+E19+E21+E23</f>
        <v>0</v>
      </c>
      <c r="F26" s="152" t="n">
        <f aca="false">+F17+F19+F21+F23</f>
        <v>1830</v>
      </c>
      <c r="G26" s="152" t="n">
        <f aca="false">+G17+G19+G21+G23</f>
        <v>3905</v>
      </c>
      <c r="H26" s="152" t="n">
        <f aca="false">+H17+H19+H21+H23</f>
        <v>570</v>
      </c>
      <c r="I26" s="152" t="n">
        <f aca="false">+I17+I19+I21+I23</f>
        <v>80</v>
      </c>
      <c r="J26" s="152" t="n">
        <f aca="false">+J17+J19+J21+J23</f>
        <v>1025</v>
      </c>
      <c r="K26" s="152" t="n">
        <f aca="false">+K17+K19+K21+K23</f>
        <v>306</v>
      </c>
      <c r="L26" s="152" t="n">
        <f aca="false">+L17+L19+L21+L23</f>
        <v>2752</v>
      </c>
      <c r="M26" s="152" t="n">
        <f aca="false">+M17+M19+M21+M23</f>
        <v>0</v>
      </c>
      <c r="N26" s="152" t="n">
        <f aca="false">+N17+N19+N21+N23</f>
        <v>1060</v>
      </c>
      <c r="O26" s="152" t="n">
        <f aca="false">+O17+O19+O21+O23</f>
        <v>819</v>
      </c>
      <c r="P26" s="152" t="n">
        <f aca="false">+P17+P19+P21+P23</f>
        <v>313</v>
      </c>
      <c r="Q26" s="152" t="n">
        <f aca="false">+Q17+Q19+Q21+Q23</f>
        <v>60</v>
      </c>
      <c r="R26" s="152" t="n">
        <f aca="false">+R17+R19+R21+R23</f>
        <v>4980</v>
      </c>
      <c r="S26" s="152" t="n">
        <f aca="false">+S17+S19+S21+S23</f>
        <v>0</v>
      </c>
      <c r="T26" s="152" t="n">
        <f aca="false">+T17+T19+T21+T23</f>
        <v>0</v>
      </c>
      <c r="U26" s="152" t="n">
        <f aca="false">+U17+U19+U21+U23</f>
        <v>495</v>
      </c>
      <c r="V26" s="152" t="n">
        <f aca="false">+V17+V19+W21+V23</f>
        <v>60</v>
      </c>
      <c r="W26" s="152" t="n">
        <f aca="false">+W17+W19+X21+W23</f>
        <v>0</v>
      </c>
      <c r="X26" s="152" t="n">
        <f aca="false">+X17+X19+Y21+X23</f>
        <v>83</v>
      </c>
      <c r="Y26" s="152" t="n">
        <f aca="false">+Y17+Y19+Y21+Y23</f>
        <v>0</v>
      </c>
      <c r="Z26" s="152" t="n">
        <f aca="false">+Z17+Z19+Z21+Z23</f>
        <v>844</v>
      </c>
      <c r="AA26" s="152" t="n">
        <f aca="false">+AA17+AA19+AA21+AA23</f>
        <v>333</v>
      </c>
      <c r="AB26" s="168" t="n">
        <f aca="false">SUM(E26:AA26)</f>
        <v>19515</v>
      </c>
      <c r="AD26" s="126"/>
      <c r="AF26" s="126"/>
    </row>
    <row r="27" customFormat="false" ht="14.4" hidden="false" customHeight="false" outlineLevel="0" collapsed="false">
      <c r="A27" s="172" t="n">
        <v>18</v>
      </c>
      <c r="B27" s="173" t="s">
        <v>31</v>
      </c>
      <c r="C27" s="173"/>
      <c r="D27" s="173"/>
      <c r="E27" s="174" t="n">
        <f aca="false">E5+E6+E7</f>
        <v>150</v>
      </c>
      <c r="F27" s="175" t="n">
        <f aca="false">F5+F6+F7</f>
        <v>13</v>
      </c>
      <c r="G27" s="175" t="n">
        <f aca="false">G5+G6+G7</f>
        <v>553</v>
      </c>
      <c r="H27" s="175" t="n">
        <f aca="false">H5+H6+H7</f>
        <v>30</v>
      </c>
      <c r="I27" s="175" t="n">
        <f aca="false">I5+I6+I7</f>
        <v>30</v>
      </c>
      <c r="J27" s="175" t="n">
        <f aca="false">J5+J6+J7</f>
        <v>14</v>
      </c>
      <c r="K27" s="175" t="n">
        <f aca="false">K5+K6+K7</f>
        <v>30</v>
      </c>
      <c r="L27" s="175" t="n">
        <f aca="false">L5+L6+L7</f>
        <v>113</v>
      </c>
      <c r="M27" s="175" t="n">
        <f aca="false">M5+M6+M7</f>
        <v>1003</v>
      </c>
      <c r="N27" s="175" t="n">
        <f aca="false">N5+N6+N7</f>
        <v>90</v>
      </c>
      <c r="O27" s="175" t="n">
        <f aca="false">O5+O6+O7</f>
        <v>56</v>
      </c>
      <c r="P27" s="175" t="n">
        <f aca="false">P5+P6+P7</f>
        <v>60</v>
      </c>
      <c r="Q27" s="175" t="n">
        <f aca="false">Q5+Q6+Q7</f>
        <v>4</v>
      </c>
      <c r="R27" s="175" t="n">
        <f aca="false">R5+R6+R7</f>
        <v>60</v>
      </c>
      <c r="S27" s="175" t="n">
        <f aca="false">S5+S6+S7</f>
        <v>56</v>
      </c>
      <c r="T27" s="175" t="n">
        <f aca="false">T5+T6+T7</f>
        <v>30</v>
      </c>
      <c r="U27" s="175" t="n">
        <f aca="false">U5+U6+U7</f>
        <v>90</v>
      </c>
      <c r="V27" s="175" t="n">
        <f aca="false">V5+V6+V7</f>
        <v>34</v>
      </c>
      <c r="W27" s="175" t="n">
        <f aca="false">W5+W6+W7</f>
        <v>90</v>
      </c>
      <c r="X27" s="175" t="n">
        <f aca="false">X5+X6+X7</f>
        <v>21</v>
      </c>
      <c r="Y27" s="175" t="n">
        <f aca="false">Y5+Y6+Y7</f>
        <v>78</v>
      </c>
      <c r="Z27" s="175" t="n">
        <f aca="false">Z5+Z6+Z7</f>
        <v>72</v>
      </c>
      <c r="AA27" s="175" t="n">
        <f aca="false">AA5+AA6+AA7</f>
        <v>13</v>
      </c>
      <c r="AB27" s="156" t="n">
        <f aca="false">SUM(E27:AA27)</f>
        <v>2690</v>
      </c>
      <c r="AD27" s="126"/>
    </row>
    <row r="28" customFormat="false" ht="14.4" hidden="false" customHeight="false" outlineLevel="0" collapsed="false">
      <c r="A28" s="176" t="n">
        <v>19</v>
      </c>
      <c r="B28" s="177" t="s">
        <v>32</v>
      </c>
      <c r="C28" s="177"/>
      <c r="D28" s="177"/>
      <c r="E28" s="178" t="n">
        <f aca="false">E27-E8</f>
        <v>150</v>
      </c>
      <c r="F28" s="179" t="n">
        <f aca="false">F27-F8</f>
        <v>13</v>
      </c>
      <c r="G28" s="179" t="n">
        <f aca="false">G27-G8</f>
        <v>553</v>
      </c>
      <c r="H28" s="179" t="n">
        <f aca="false">H27-H8</f>
        <v>30</v>
      </c>
      <c r="I28" s="179" t="n">
        <f aca="false">I27-I8</f>
        <v>16</v>
      </c>
      <c r="J28" s="179" t="n">
        <f aca="false">J27-J8</f>
        <v>14</v>
      </c>
      <c r="K28" s="179" t="n">
        <f aca="false">K27-K8</f>
        <v>30</v>
      </c>
      <c r="L28" s="179" t="n">
        <f aca="false">L27-L8</f>
        <v>113</v>
      </c>
      <c r="M28" s="179" t="n">
        <f aca="false">M27-M8</f>
        <v>999</v>
      </c>
      <c r="N28" s="179" t="n">
        <f aca="false">N27-N8</f>
        <v>90</v>
      </c>
      <c r="O28" s="179" t="n">
        <f aca="false">O27-O8</f>
        <v>56</v>
      </c>
      <c r="P28" s="179" t="n">
        <f aca="false">P27-P8</f>
        <v>51</v>
      </c>
      <c r="Q28" s="179" t="n">
        <f aca="false">Q27-Q8</f>
        <v>4</v>
      </c>
      <c r="R28" s="179" t="n">
        <f aca="false">R27-R8</f>
        <v>60</v>
      </c>
      <c r="S28" s="179" t="n">
        <f aca="false">S27-S8</f>
        <v>56</v>
      </c>
      <c r="T28" s="179" t="n">
        <f aca="false">T27-T8</f>
        <v>30</v>
      </c>
      <c r="U28" s="179" t="n">
        <f aca="false">U27-U8</f>
        <v>90</v>
      </c>
      <c r="V28" s="179" t="n">
        <f aca="false">V27-V8</f>
        <v>34</v>
      </c>
      <c r="W28" s="179" t="n">
        <f aca="false">W27-W8</f>
        <v>90</v>
      </c>
      <c r="X28" s="179" t="n">
        <f aca="false">X27-X8</f>
        <v>21</v>
      </c>
      <c r="Y28" s="179" t="n">
        <f aca="false">Y27-Y8</f>
        <v>78</v>
      </c>
      <c r="Z28" s="179" t="n">
        <f aca="false">Z27-Z8</f>
        <v>72</v>
      </c>
      <c r="AA28" s="179" t="n">
        <f aca="false">AA27-AA8</f>
        <v>13</v>
      </c>
      <c r="AB28" s="166" t="n">
        <f aca="false">SUM(E28:AA28)</f>
        <v>2663</v>
      </c>
      <c r="AD28" s="126"/>
    </row>
    <row r="29" customFormat="false" ht="14.4" hidden="false" customHeight="false" outlineLevel="0" collapsed="false">
      <c r="A29" s="180" t="n">
        <v>20</v>
      </c>
      <c r="B29" s="181" t="s">
        <v>33</v>
      </c>
      <c r="C29" s="181"/>
      <c r="D29" s="181"/>
      <c r="E29" s="182" t="n">
        <f aca="false">+E28-E9-E10-E11-E12-E16-E18-E20-E22-E24</f>
        <v>109</v>
      </c>
      <c r="F29" s="183" t="n">
        <f aca="false">+F28-F9-F10-F11-F12-F16-F18-F20-F22-F24</f>
        <v>2</v>
      </c>
      <c r="G29" s="183" t="n">
        <f aca="false">+G28-G9-G10-G11-G12-G16-G18-G20-G22-G24</f>
        <v>430</v>
      </c>
      <c r="H29" s="183" t="n">
        <f aca="false">+H28-H9-H10-H11-H12-H16-H18-H20-H22-H24</f>
        <v>19</v>
      </c>
      <c r="I29" s="183" t="n">
        <f aca="false">+I28-I9-I10-I11-I12-I16-I18-I20-I22-I24</f>
        <v>13</v>
      </c>
      <c r="J29" s="183" t="n">
        <f aca="false">+J28-J9-J10-J11-J12-J16-J18-J20-J22-J24</f>
        <v>8</v>
      </c>
      <c r="K29" s="183" t="n">
        <f aca="false">+K28-K9-K10-K11-K12-K16-K18-K20-K22-K24</f>
        <v>16</v>
      </c>
      <c r="L29" s="183" t="n">
        <f aca="false">+L28-L9-L10-L11-L12-L16-L18-L20-L22-L24</f>
        <v>54</v>
      </c>
      <c r="M29" s="183" t="n">
        <f aca="false">+M28-M9-M10-M11-M12-M16-M18-M20-M22-M24</f>
        <v>703</v>
      </c>
      <c r="N29" s="183" t="n">
        <f aca="false">+N28-N9-N10-N11-N12-N16-N18-N20-N22-N24</f>
        <v>60</v>
      </c>
      <c r="O29" s="183" t="n">
        <f aca="false">+O28-O9-O10-O11-O12-O16-O18-O20-O22-O24</f>
        <v>13</v>
      </c>
      <c r="P29" s="183" t="n">
        <f aca="false">+P28-P9-P10-P11-P12-P16-P18-P20-P22-P24</f>
        <v>35</v>
      </c>
      <c r="Q29" s="183" t="n">
        <f aca="false">+Q28-Q9-Q10-Q11-Q12-Q16-Q18-Q20-Q22-Q24</f>
        <v>2</v>
      </c>
      <c r="R29" s="183" t="n">
        <f aca="false">+R28-R9-R10-R11-R12-R16-R18-R20-R22-R24</f>
        <v>44</v>
      </c>
      <c r="S29" s="183" t="n">
        <f aca="false">+S28-S9-S10-S11-S12-S16-S18-S20-S22-S24</f>
        <v>10</v>
      </c>
      <c r="T29" s="183" t="n">
        <f aca="false">+T28-T9-T10-T11-T12-T16-T18-T20-T22-T24</f>
        <v>28</v>
      </c>
      <c r="U29" s="183" t="n">
        <f aca="false">+U28-U9-U10-U11-U12-U16-U18-U20-U22-U24</f>
        <v>54</v>
      </c>
      <c r="V29" s="183" t="n">
        <f aca="false">+V28-V9-V10-V11-V12-V16-V18-V20-V22-V24</f>
        <v>18</v>
      </c>
      <c r="W29" s="183" t="n">
        <f aca="false">+W28-W9-W10-W11-W12-W16-W18-W20-W22-W24</f>
        <v>67</v>
      </c>
      <c r="X29" s="183" t="n">
        <f aca="false">+X28-X9-X10-X11-X12-X16-X18-X20-X22-X24</f>
        <v>14</v>
      </c>
      <c r="Y29" s="183" t="n">
        <f aca="false">+Y28-Y9-Y10-Y11-Y12-Y16-Y18-Y20-Y22-Y24</f>
        <v>56</v>
      </c>
      <c r="Z29" s="183" t="n">
        <f aca="false">+Z28-Z9-Z10-Z11-Z12-Z16-Z18-Z20-Z22-Z24</f>
        <v>47</v>
      </c>
      <c r="AA29" s="183" t="n">
        <f aca="false">+AA28-AA9-AA10-AA11-AA12-AA16-AA18-AA20-AA22-AA24</f>
        <v>5</v>
      </c>
      <c r="AB29" s="159" t="n">
        <f aca="false">SUM(E29:AA29)</f>
        <v>1807</v>
      </c>
      <c r="AD29" s="126"/>
    </row>
    <row r="30" s="189" customFormat="true" ht="27" hidden="false" customHeight="true" outlineLevel="0" collapsed="false">
      <c r="A30" s="184" t="n">
        <v>21</v>
      </c>
      <c r="B30" s="185" t="s">
        <v>34</v>
      </c>
      <c r="C30" s="185"/>
      <c r="D30" s="185"/>
      <c r="E30" s="186" t="n">
        <f aca="false">IF(E28=0,0,(IF(E29=0,0,((E29-E6-E7)/(E5-E9-E16-E18)))))</f>
        <v>0.726666666666667</v>
      </c>
      <c r="F30" s="186" t="n">
        <f aca="false">IF(F28=0,0,(IF(F29=0,0,((F29-F6-F7)/(F5-F9-F16-F18)))))</f>
        <v>0.166666666666667</v>
      </c>
      <c r="G30" s="187" t="n">
        <f aca="false">IF(G28=0,0,(IF(G29=0,0,((G29-G6-G7)/(G5-G9-G16-G18)))))</f>
        <v>0.865191146881288</v>
      </c>
      <c r="H30" s="187" t="n">
        <f aca="false">IF(H28=0,0,(IF(H29=0,0,((H29-H6-H7)/(H5-H9-H16-H18)))))</f>
        <v>0.703703703703704</v>
      </c>
      <c r="I30" s="187" t="n">
        <f aca="false">IF(I28=0,0,(IF(I29=0,0,((I29-I6-I7)/(I5-I9-I16-I18)))))</f>
        <v>0.481481481481481</v>
      </c>
      <c r="J30" s="187" t="n">
        <f aca="false">IF(J28=0,0,(IF(J29=0,0,((J29-J6-J7)/(J5-J9-J16-J18)))))</f>
        <v>0.615384615384615</v>
      </c>
      <c r="K30" s="187" t="n">
        <f aca="false">IF(K28=0,0,(IF(K29=0,0,((K29-K6-K7)/(K5-K9-K16-K18)))))</f>
        <v>0.941176470588235</v>
      </c>
      <c r="L30" s="187" t="n">
        <f aca="false">IF(L28=0,0,(IF(L29=0,0,((L29-L6-L7)/(L5-L9-L16-L18)))))</f>
        <v>0.490909090909091</v>
      </c>
      <c r="M30" s="187" t="n">
        <f aca="false">IF(M28=0,0,(IF(M29=0,0,((M29-M6-M7)/(M5-M9-M16-M18)))))</f>
        <v>0.903350515463918</v>
      </c>
      <c r="N30" s="187" t="n">
        <f aca="false">IF(N28=0,0,(IF(N29=0,0,((N29-N6-N7)/(N5-N9-N16-N18)))))</f>
        <v>0.857142857142857</v>
      </c>
      <c r="O30" s="187" t="n">
        <f aca="false">IF(O28=0,0,(IF(O29=0,0,((O29-O6-O7)/(O5-O9-O16-O18)))))</f>
        <v>0.232142857142857</v>
      </c>
      <c r="P30" s="187" t="n">
        <f aca="false">IF(P28=0,0,(IF(P29=0,0,((P29-P6-P7)/(P5-P9-P16-P18)))))</f>
        <v>0.593220338983051</v>
      </c>
      <c r="Q30" s="187" t="n">
        <f aca="false">IF(Q28=0,0,(IF(Q29=0,0,((Q29-Q6-Q7)/(Q5-Q9-Q16-Q18)))))</f>
        <v>0.5</v>
      </c>
      <c r="R30" s="187" t="n">
        <f aca="false">IF(R28=0,0,(IF(R29=0,0,((R29-R6-R7)/(R5-R9-R16-R18)))))</f>
        <v>0.814814814814815</v>
      </c>
      <c r="S30" s="187" t="n">
        <f aca="false">IF(S28=0,0,(IF(S29=0,0,((S29-S6-S7)/(S5-S9-S16-S18)))))</f>
        <v>0.178571428571429</v>
      </c>
      <c r="T30" s="187" t="n">
        <f aca="false">IF(T28=0,0,(IF(T29=0,0,((T29-T6-T7)/(T5-T9-T16-T18)))))</f>
        <v>0.933333333333333</v>
      </c>
      <c r="U30" s="187" t="n">
        <f aca="false">IF(U28=0,0,(IF(U29=0,0,((U29-U6-U7)/(U5-U9-U16-U18)))))</f>
        <v>0.635294117647059</v>
      </c>
      <c r="V30" s="187" t="n">
        <f aca="false">IF(V28=0,0,(IF(V29=0,0,((V29-V6-V7)/(V5-V9-V16-V18)))))</f>
        <v>0.529411764705882</v>
      </c>
      <c r="W30" s="187" t="n">
        <f aca="false">IF(W28=0,0,(IF(W29=0,0,((W29-W6-W7)/(W5-W9-W16-W18)))))</f>
        <v>0.744444444444445</v>
      </c>
      <c r="X30" s="187" t="n">
        <f aca="false">IF(X28=0,0,(IF(X29=0,0,((X29-X6-X7)/(X5-X9-X16-X18)))))</f>
        <v>0.666666666666667</v>
      </c>
      <c r="Y30" s="187" t="n">
        <f aca="false">IF(Y28=0,0,(IF(Y29=0,0,((Y29-Y6-Y7)/(Y5-Y9-Y16-Y18)))))</f>
        <v>0.717948717948718</v>
      </c>
      <c r="Z30" s="187" t="n">
        <f aca="false">IF(Z28=0,0,(IF(Z29=0,0,((Z29-Z6-Z7)/(Z5-Z9-Z16-Z18)))))</f>
        <v>0.671428571428571</v>
      </c>
      <c r="AA30" s="187" t="n">
        <f aca="false">IF(AA28=0,0,(IF(AA29=0,0,((AA29-AA6-AA7)/(AA5-AA9-AA16-AA18)))))</f>
        <v>0.384615384615385</v>
      </c>
      <c r="AB30" s="188" t="n">
        <f aca="false">IF(AB28=0,0,(AB29/(AB28-AB18)))</f>
        <v>0.775869471876342</v>
      </c>
      <c r="AD30" s="126"/>
      <c r="AF30" s="190"/>
    </row>
    <row r="31" customFormat="false" ht="15" hidden="false" customHeight="false" outlineLevel="0" collapsed="false">
      <c r="A31" s="191" t="n">
        <v>22</v>
      </c>
      <c r="B31" s="192" t="s">
        <v>35</v>
      </c>
      <c r="C31" s="192"/>
      <c r="D31" s="192"/>
      <c r="E31" s="193" t="n">
        <f aca="false">+E29/E5</f>
        <v>0.726666666666667</v>
      </c>
      <c r="F31" s="194" t="n">
        <f aca="false">+F29/F5</f>
        <v>0.153846153846154</v>
      </c>
      <c r="G31" s="194" t="n">
        <f aca="false">+G29/G5</f>
        <v>0.777576853526221</v>
      </c>
      <c r="H31" s="194" t="n">
        <f aca="false">+H29/H5</f>
        <v>0.633333333333333</v>
      </c>
      <c r="I31" s="194" t="n">
        <f aca="false">+I29/I5</f>
        <v>0.433333333333333</v>
      </c>
      <c r="J31" s="194" t="n">
        <f aca="false">+J29/J5</f>
        <v>0.571428571428571</v>
      </c>
      <c r="K31" s="194" t="n">
        <f aca="false">+K29/K5</f>
        <v>0.533333333333333</v>
      </c>
      <c r="L31" s="194" t="n">
        <f aca="false">+L29/L5</f>
        <v>0.47787610619469</v>
      </c>
      <c r="M31" s="194" t="n">
        <f aca="false">+M29/M5</f>
        <v>0.702297702297702</v>
      </c>
      <c r="N31" s="194" t="n">
        <f aca="false">+N29/N5</f>
        <v>0.666666666666667</v>
      </c>
      <c r="O31" s="194" t="n">
        <f aca="false">+O29/O5</f>
        <v>0.232142857142857</v>
      </c>
      <c r="P31" s="194" t="n">
        <f aca="false">+P29/P5</f>
        <v>0.583333333333333</v>
      </c>
      <c r="Q31" s="194" t="n">
        <f aca="false">+Q29/Q5</f>
        <v>0.5</v>
      </c>
      <c r="R31" s="194" t="n">
        <f aca="false">+R29/R5</f>
        <v>0.733333333333333</v>
      </c>
      <c r="S31" s="194" t="n">
        <f aca="false">+S29/S5</f>
        <v>0.178571428571429</v>
      </c>
      <c r="T31" s="194" t="n">
        <f aca="false">+T29/T5</f>
        <v>0.933333333333333</v>
      </c>
      <c r="U31" s="194" t="n">
        <f aca="false">+U29/U5</f>
        <v>0.6</v>
      </c>
      <c r="V31" s="194" t="n">
        <f aca="false">+V29/V5</f>
        <v>0.529411764705882</v>
      </c>
      <c r="W31" s="194" t="n">
        <f aca="false">+W29/W5</f>
        <v>0.744444444444445</v>
      </c>
      <c r="X31" s="194" t="n">
        <f aca="false">+X29/X5</f>
        <v>0.666666666666667</v>
      </c>
      <c r="Y31" s="194" t="n">
        <f aca="false">+Y29/Y5</f>
        <v>0.717948717948718</v>
      </c>
      <c r="Z31" s="194" t="n">
        <f aca="false">+Z29/Z5</f>
        <v>0.652777777777778</v>
      </c>
      <c r="AA31" s="194" t="n">
        <f aca="false">+AA29/AA5</f>
        <v>0.384615384615385</v>
      </c>
      <c r="AB31" s="195" t="n">
        <f aca="false">+AB29/AB5</f>
        <v>0.672247023809524</v>
      </c>
      <c r="AD31" s="126"/>
    </row>
    <row r="32" customFormat="false" ht="15" hidden="false" customHeight="false" outlineLevel="0" collapsed="false">
      <c r="A32" s="196" t="n">
        <v>23</v>
      </c>
      <c r="B32" s="197" t="s">
        <v>36</v>
      </c>
      <c r="C32" s="197"/>
      <c r="D32" s="122" t="s">
        <v>27</v>
      </c>
      <c r="E32" s="198" t="n">
        <f aca="false">+E26/E25</f>
        <v>0</v>
      </c>
      <c r="F32" s="199" t="n">
        <f aca="false">+F26/F25</f>
        <v>261.428571428571</v>
      </c>
      <c r="G32" s="199" t="n">
        <f aca="false">+G26/G25</f>
        <v>32.8151260504202</v>
      </c>
      <c r="H32" s="199" t="n">
        <f aca="false">+H26/H25</f>
        <v>51.8181818181818</v>
      </c>
      <c r="I32" s="199" t="n">
        <f aca="false">+I26/I25</f>
        <v>26.6666666666667</v>
      </c>
      <c r="J32" s="199" t="n">
        <f aca="false">+J26/J25</f>
        <v>170.833333333333</v>
      </c>
      <c r="K32" s="199" t="n">
        <f aca="false">+K26/K25</f>
        <v>23.5384615384615</v>
      </c>
      <c r="L32" s="199" t="n">
        <f aca="false">+L26/L25</f>
        <v>61.1555555555556</v>
      </c>
      <c r="M32" s="199" t="n">
        <f aca="false">+M26/M25</f>
        <v>0</v>
      </c>
      <c r="N32" s="199" t="n">
        <f aca="false">+N26/N25</f>
        <v>37.8571428571429</v>
      </c>
      <c r="O32" s="199" t="n">
        <f aca="false">+O26/O25</f>
        <v>22.75</v>
      </c>
      <c r="P32" s="199" t="n">
        <f aca="false">+P26/P25</f>
        <v>19.5625</v>
      </c>
      <c r="Q32" s="199" t="n">
        <f aca="false">+Q26/Q25</f>
        <v>30</v>
      </c>
      <c r="R32" s="199" t="n">
        <f aca="false">+R26/R25</f>
        <v>332</v>
      </c>
      <c r="S32" s="199" t="n">
        <f aca="false">+S26/S25</f>
        <v>0</v>
      </c>
      <c r="T32" s="199" t="n">
        <f aca="false">+T26/T25</f>
        <v>0</v>
      </c>
      <c r="U32" s="199" t="n">
        <f aca="false">+U26/U25</f>
        <v>33</v>
      </c>
      <c r="V32" s="199" t="n">
        <f aca="false">+V26/V25</f>
        <v>3.75</v>
      </c>
      <c r="W32" s="199" t="n">
        <f aca="false">+W26/W25</f>
        <v>0</v>
      </c>
      <c r="X32" s="199" t="n">
        <f aca="false">+X26/X25</f>
        <v>20.75</v>
      </c>
      <c r="Y32" s="199" t="n">
        <f aca="false">+Y26/Y25</f>
        <v>0</v>
      </c>
      <c r="Z32" s="199" t="n">
        <f aca="false">+Z26/Z25</f>
        <v>44.4210526315789</v>
      </c>
      <c r="AA32" s="199" t="n">
        <f aca="false">+AA26/AA25</f>
        <v>41.625</v>
      </c>
      <c r="AB32" s="200" t="n">
        <f aca="false">+AB26/AB25</f>
        <v>26.1946308724832</v>
      </c>
      <c r="AD32" s="126"/>
    </row>
    <row r="33" customFormat="false" ht="13.8" hidden="false" customHeight="false" outlineLevel="0" collapsed="false">
      <c r="A33" s="114" t="s">
        <v>37</v>
      </c>
      <c r="B33" s="114"/>
      <c r="C33" s="114"/>
      <c r="D33" s="114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D33" s="126"/>
    </row>
    <row r="34" customFormat="false" ht="13.8" hidden="false" customHeight="false" outlineLevel="0" collapsed="false">
      <c r="Y34" s="0"/>
      <c r="Z34" s="0"/>
      <c r="AA34" s="0"/>
      <c r="AD34" s="126"/>
    </row>
    <row r="35" customFormat="false" ht="15" hidden="false" customHeight="false" outlineLevel="0" collapsed="false">
      <c r="C35" s="202" t="s">
        <v>38</v>
      </c>
      <c r="E35" s="203" t="n">
        <v>12</v>
      </c>
      <c r="F35" s="204" t="n">
        <v>4</v>
      </c>
      <c r="G35" s="204" t="n">
        <v>4</v>
      </c>
      <c r="H35" s="204" t="n">
        <v>0</v>
      </c>
      <c r="I35" s="204" t="n">
        <v>14</v>
      </c>
      <c r="J35" s="204" t="n">
        <v>0</v>
      </c>
      <c r="K35" s="204" t="n">
        <v>1</v>
      </c>
      <c r="L35" s="204" t="n">
        <v>14</v>
      </c>
      <c r="M35" s="204" t="n">
        <v>6</v>
      </c>
      <c r="N35" s="204" t="n">
        <v>0</v>
      </c>
      <c r="O35" s="204" t="n">
        <v>7</v>
      </c>
      <c r="P35" s="204" t="n">
        <v>9</v>
      </c>
      <c r="Q35" s="204" t="n">
        <v>0</v>
      </c>
      <c r="R35" s="204" t="n">
        <v>1</v>
      </c>
      <c r="S35" s="204" t="n">
        <v>12</v>
      </c>
      <c r="T35" s="204" t="n">
        <v>0</v>
      </c>
      <c r="U35" s="204" t="n">
        <v>21</v>
      </c>
      <c r="V35" s="204" t="n">
        <v>0</v>
      </c>
      <c r="W35" s="204" t="n">
        <v>18</v>
      </c>
      <c r="X35" s="204" t="n">
        <v>3</v>
      </c>
      <c r="Y35" s="204" t="n">
        <v>4</v>
      </c>
      <c r="Z35" s="204" t="n">
        <v>6</v>
      </c>
      <c r="AA35" s="204" t="n">
        <v>0</v>
      </c>
      <c r="AB35" s="205" t="n">
        <f aca="false">SUM(E35:AA35)</f>
        <v>136</v>
      </c>
      <c r="AD35" s="126"/>
    </row>
    <row r="36" customFormat="false" ht="15" hidden="false" customHeight="false" outlineLevel="0" collapsed="false">
      <c r="C36" s="202" t="s">
        <v>39</v>
      </c>
      <c r="E36" s="206" t="n">
        <v>29</v>
      </c>
      <c r="F36" s="207" t="n">
        <v>7</v>
      </c>
      <c r="G36" s="208" t="n">
        <v>119</v>
      </c>
      <c r="H36" s="208" t="n">
        <v>10</v>
      </c>
      <c r="I36" s="208" t="n">
        <v>3</v>
      </c>
      <c r="J36" s="208" t="n">
        <v>6</v>
      </c>
      <c r="K36" s="208" t="n">
        <v>11</v>
      </c>
      <c r="L36" s="208" t="n">
        <v>45</v>
      </c>
      <c r="M36" s="208" t="n">
        <v>294</v>
      </c>
      <c r="N36" s="208" t="n">
        <v>26</v>
      </c>
      <c r="O36" s="208" t="n">
        <v>36</v>
      </c>
      <c r="P36" s="208" t="n">
        <v>16</v>
      </c>
      <c r="Q36" s="208" t="n">
        <v>2</v>
      </c>
      <c r="R36" s="208" t="n">
        <v>15</v>
      </c>
      <c r="S36" s="208" t="n">
        <v>34</v>
      </c>
      <c r="T36" s="208" t="n">
        <v>2</v>
      </c>
      <c r="U36" s="208" t="n">
        <v>15</v>
      </c>
      <c r="V36" s="208" t="n">
        <v>16</v>
      </c>
      <c r="W36" s="208" t="n">
        <v>5</v>
      </c>
      <c r="X36" s="208" t="n">
        <v>4</v>
      </c>
      <c r="Y36" s="208" t="n">
        <v>18</v>
      </c>
      <c r="Z36" s="208" t="n">
        <v>19</v>
      </c>
      <c r="AA36" s="208" t="n">
        <v>2</v>
      </c>
      <c r="AB36" s="205" t="n">
        <f aca="false">SUM(E36:AA36)</f>
        <v>734</v>
      </c>
      <c r="AD36" s="126"/>
    </row>
    <row r="37" customFormat="false" ht="13.8" hidden="false" customHeight="false" outlineLevel="0" collapsed="false"/>
    <row r="38" customFormat="false" ht="13.2" hidden="false" customHeight="false" outlineLevel="0" collapsed="false">
      <c r="R38" s="0"/>
      <c r="S38" s="0"/>
      <c r="T38" s="0"/>
      <c r="U38" s="0"/>
      <c r="V38" s="0"/>
      <c r="W38" s="0"/>
      <c r="X38" s="0"/>
      <c r="Y38" s="0"/>
      <c r="Z38" s="0"/>
      <c r="AA38" s="0"/>
    </row>
  </sheetData>
  <mergeCells count="36">
    <mergeCell ref="A1:C1"/>
    <mergeCell ref="A2:C2"/>
    <mergeCell ref="A3:C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  <mergeCell ref="E33:A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2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66"/>
  </cols>
  <sheetData>
    <row r="1" customFormat="false" ht="13.8" hidden="false" customHeight="true" outlineLevel="0" collapsed="false">
      <c r="A1" s="209" t="s">
        <v>65</v>
      </c>
      <c r="B1" s="209"/>
      <c r="C1" s="209"/>
      <c r="D1" s="209"/>
      <c r="E1" s="209"/>
      <c r="F1" s="209"/>
      <c r="G1" s="209"/>
    </row>
    <row r="2" customFormat="false" ht="14.4" hidden="false" customHeight="false" outlineLevel="0" collapsed="false">
      <c r="A2" s="210" t="s">
        <v>66</v>
      </c>
      <c r="B2" s="210"/>
      <c r="C2" s="210"/>
      <c r="D2" s="210"/>
      <c r="E2" s="210"/>
      <c r="F2" s="210"/>
      <c r="G2" s="210"/>
    </row>
    <row r="3" customFormat="false" ht="14.4" hidden="false" customHeight="true" outlineLevel="0" collapsed="false">
      <c r="A3" s="211" t="s">
        <v>67</v>
      </c>
      <c r="B3" s="211"/>
      <c r="C3" s="211"/>
      <c r="D3" s="212" t="s">
        <v>68</v>
      </c>
      <c r="E3" s="212"/>
      <c r="F3" s="212"/>
      <c r="G3" s="213" t="s">
        <v>69</v>
      </c>
    </row>
    <row r="4" customFormat="false" ht="14.4" hidden="false" customHeight="false" outlineLevel="0" collapsed="false">
      <c r="A4" s="211"/>
      <c r="B4" s="211"/>
      <c r="C4" s="211"/>
      <c r="D4" s="214" t="s">
        <v>70</v>
      </c>
      <c r="E4" s="215" t="s">
        <v>71</v>
      </c>
      <c r="F4" s="215" t="s">
        <v>72</v>
      </c>
      <c r="G4" s="213"/>
    </row>
    <row r="5" customFormat="false" ht="13.8" hidden="false" customHeight="true" outlineLevel="0" collapsed="false">
      <c r="A5" s="216" t="s">
        <v>73</v>
      </c>
      <c r="B5" s="217" t="s">
        <v>74</v>
      </c>
      <c r="C5" s="218" t="s">
        <v>75</v>
      </c>
      <c r="D5" s="219" t="n">
        <v>14</v>
      </c>
      <c r="E5" s="220" t="n">
        <v>54</v>
      </c>
      <c r="F5" s="220" t="n">
        <v>45</v>
      </c>
      <c r="G5" s="221" t="n">
        <v>113</v>
      </c>
    </row>
    <row r="6" customFormat="false" ht="13.8" hidden="false" customHeight="false" outlineLevel="0" collapsed="false">
      <c r="A6" s="216"/>
      <c r="B6" s="217"/>
      <c r="C6" s="222" t="s">
        <v>76</v>
      </c>
      <c r="D6" s="223" t="n">
        <v>0</v>
      </c>
      <c r="E6" s="224" t="n">
        <v>8</v>
      </c>
      <c r="F6" s="224" t="n">
        <v>6</v>
      </c>
      <c r="G6" s="225" t="n">
        <v>14</v>
      </c>
    </row>
    <row r="7" customFormat="false" ht="13.8" hidden="false" customHeight="false" outlineLevel="0" collapsed="false">
      <c r="A7" s="216"/>
      <c r="B7" s="217"/>
      <c r="C7" s="222" t="s">
        <v>77</v>
      </c>
      <c r="D7" s="223" t="n">
        <v>1</v>
      </c>
      <c r="E7" s="224" t="n">
        <v>18</v>
      </c>
      <c r="F7" s="224" t="n">
        <v>11</v>
      </c>
      <c r="G7" s="225" t="n">
        <v>30</v>
      </c>
    </row>
    <row r="8" customFormat="false" ht="13.8" hidden="false" customHeight="false" outlineLevel="0" collapsed="false">
      <c r="A8" s="216"/>
      <c r="B8" s="217"/>
      <c r="C8" s="222" t="s">
        <v>78</v>
      </c>
      <c r="D8" s="223" t="n">
        <v>0</v>
      </c>
      <c r="E8" s="224" t="n">
        <v>20</v>
      </c>
      <c r="F8" s="224" t="n">
        <v>10</v>
      </c>
      <c r="G8" s="225" t="n">
        <v>30</v>
      </c>
    </row>
    <row r="9" customFormat="false" ht="13.8" hidden="false" customHeight="false" outlineLevel="0" collapsed="false">
      <c r="A9" s="216"/>
      <c r="B9" s="217"/>
      <c r="C9" s="222" t="s">
        <v>7</v>
      </c>
      <c r="D9" s="223" t="n">
        <v>15</v>
      </c>
      <c r="E9" s="224" t="n">
        <v>12</v>
      </c>
      <c r="F9" s="224" t="n">
        <v>3</v>
      </c>
      <c r="G9" s="225" t="n">
        <v>30</v>
      </c>
    </row>
    <row r="10" customFormat="false" ht="13.8" hidden="false" customHeight="false" outlineLevel="0" collapsed="false">
      <c r="A10" s="216"/>
      <c r="B10" s="217"/>
      <c r="C10" s="222" t="s">
        <v>79</v>
      </c>
      <c r="D10" s="223" t="n">
        <v>4</v>
      </c>
      <c r="E10" s="224" t="n">
        <v>2</v>
      </c>
      <c r="F10" s="224" t="n">
        <v>7</v>
      </c>
      <c r="G10" s="225" t="n">
        <v>13</v>
      </c>
    </row>
    <row r="11" customFormat="false" ht="13.8" hidden="false" customHeight="false" outlineLevel="0" collapsed="false">
      <c r="A11" s="216"/>
      <c r="B11" s="217"/>
      <c r="C11" s="222" t="s">
        <v>8</v>
      </c>
      <c r="D11" s="223" t="n">
        <v>29</v>
      </c>
      <c r="E11" s="224" t="n">
        <v>621</v>
      </c>
      <c r="F11" s="224" t="n">
        <v>368</v>
      </c>
      <c r="G11" s="225" t="n">
        <v>1018</v>
      </c>
      <c r="I11" s="226"/>
      <c r="K11" s="226"/>
    </row>
    <row r="12" customFormat="false" ht="13.8" hidden="false" customHeight="false" outlineLevel="0" collapsed="false">
      <c r="A12" s="216"/>
      <c r="B12" s="217"/>
      <c r="C12" s="222" t="s">
        <v>80</v>
      </c>
      <c r="D12" s="223" t="n">
        <v>9</v>
      </c>
      <c r="E12" s="224" t="n">
        <v>35</v>
      </c>
      <c r="F12" s="224" t="n">
        <v>16</v>
      </c>
      <c r="G12" s="225" t="n">
        <v>60</v>
      </c>
    </row>
    <row r="13" customFormat="false" ht="13.8" hidden="false" customHeight="false" outlineLevel="0" collapsed="false">
      <c r="A13" s="216"/>
      <c r="B13" s="217"/>
      <c r="C13" s="222" t="s">
        <v>81</v>
      </c>
      <c r="D13" s="223" t="n">
        <v>0</v>
      </c>
      <c r="E13" s="224" t="n">
        <v>64</v>
      </c>
      <c r="F13" s="224" t="n">
        <v>26</v>
      </c>
      <c r="G13" s="225" t="n">
        <v>90</v>
      </c>
    </row>
    <row r="14" customFormat="false" ht="13.8" hidden="false" customHeight="false" outlineLevel="0" collapsed="false">
      <c r="A14" s="216"/>
      <c r="B14" s="217"/>
      <c r="C14" s="222" t="s">
        <v>82</v>
      </c>
      <c r="D14" s="223" t="n">
        <v>0</v>
      </c>
      <c r="E14" s="224" t="n">
        <v>2</v>
      </c>
      <c r="F14" s="224" t="n">
        <v>2</v>
      </c>
      <c r="G14" s="225" t="n">
        <v>4</v>
      </c>
    </row>
    <row r="15" customFormat="false" ht="13.8" hidden="false" customHeight="false" outlineLevel="0" collapsed="false">
      <c r="A15" s="216"/>
      <c r="B15" s="217"/>
      <c r="C15" s="222" t="s">
        <v>83</v>
      </c>
      <c r="D15" s="223" t="n">
        <v>1</v>
      </c>
      <c r="E15" s="224" t="n">
        <v>44</v>
      </c>
      <c r="F15" s="224" t="n">
        <v>15</v>
      </c>
      <c r="G15" s="225" t="n">
        <v>60</v>
      </c>
    </row>
    <row r="16" customFormat="false" ht="13.8" hidden="false" customHeight="false" outlineLevel="0" collapsed="false">
      <c r="A16" s="216"/>
      <c r="B16" s="217"/>
      <c r="C16" s="222" t="s">
        <v>84</v>
      </c>
      <c r="D16" s="223" t="n">
        <v>3</v>
      </c>
      <c r="E16" s="224" t="n">
        <v>14</v>
      </c>
      <c r="F16" s="224" t="n">
        <v>4</v>
      </c>
      <c r="G16" s="225" t="n">
        <v>21</v>
      </c>
    </row>
    <row r="17" customFormat="false" ht="13.8" hidden="false" customHeight="false" outlineLevel="0" collapsed="false">
      <c r="A17" s="216"/>
      <c r="B17" s="217"/>
      <c r="C17" s="222" t="s">
        <v>85</v>
      </c>
      <c r="D17" s="223" t="n">
        <v>9</v>
      </c>
      <c r="E17" s="224" t="n">
        <v>0</v>
      </c>
      <c r="F17" s="224" t="n">
        <v>0</v>
      </c>
      <c r="G17" s="225" t="n">
        <v>9</v>
      </c>
    </row>
    <row r="18" customFormat="false" ht="13.8" hidden="false" customHeight="false" outlineLevel="0" collapsed="false">
      <c r="A18" s="216"/>
      <c r="B18" s="217"/>
      <c r="C18" s="222" t="s">
        <v>86</v>
      </c>
      <c r="D18" s="223" t="n">
        <v>12</v>
      </c>
      <c r="E18" s="224" t="n">
        <v>109</v>
      </c>
      <c r="F18" s="224" t="n">
        <v>29</v>
      </c>
      <c r="G18" s="225" t="n">
        <v>150</v>
      </c>
    </row>
    <row r="19" customFormat="false" ht="13.8" hidden="false" customHeight="false" outlineLevel="0" collapsed="false">
      <c r="A19" s="216"/>
      <c r="B19" s="217"/>
      <c r="C19" s="222" t="s">
        <v>87</v>
      </c>
      <c r="D19" s="223" t="n">
        <v>12</v>
      </c>
      <c r="E19" s="224" t="n">
        <v>10</v>
      </c>
      <c r="F19" s="224" t="n">
        <v>34</v>
      </c>
      <c r="G19" s="225" t="n">
        <v>56</v>
      </c>
    </row>
    <row r="20" customFormat="false" ht="13.8" hidden="false" customHeight="false" outlineLevel="0" collapsed="false">
      <c r="A20" s="216"/>
      <c r="B20" s="217"/>
      <c r="C20" s="222" t="s">
        <v>88</v>
      </c>
      <c r="D20" s="223" t="n">
        <v>1</v>
      </c>
      <c r="E20" s="224" t="n">
        <v>5</v>
      </c>
      <c r="F20" s="224" t="n">
        <v>3</v>
      </c>
      <c r="G20" s="225" t="n">
        <v>9</v>
      </c>
    </row>
    <row r="21" customFormat="false" ht="13.8" hidden="false" customHeight="false" outlineLevel="0" collapsed="false">
      <c r="A21" s="216"/>
      <c r="B21" s="217"/>
      <c r="C21" s="222" t="s">
        <v>89</v>
      </c>
      <c r="D21" s="223" t="n">
        <v>0</v>
      </c>
      <c r="E21" s="224" t="n">
        <v>28</v>
      </c>
      <c r="F21" s="224" t="n">
        <v>2</v>
      </c>
      <c r="G21" s="225" t="n">
        <v>30</v>
      </c>
    </row>
    <row r="22" customFormat="false" ht="13.8" hidden="false" customHeight="false" outlineLevel="0" collapsed="false">
      <c r="A22" s="216"/>
      <c r="B22" s="217"/>
      <c r="C22" s="222" t="s">
        <v>90</v>
      </c>
      <c r="D22" s="223" t="n">
        <v>0</v>
      </c>
      <c r="E22" s="224" t="n">
        <v>18</v>
      </c>
      <c r="F22" s="224" t="n">
        <v>16</v>
      </c>
      <c r="G22" s="225" t="n">
        <v>34</v>
      </c>
    </row>
    <row r="23" customFormat="false" ht="13.8" hidden="false" customHeight="false" outlineLevel="0" collapsed="false">
      <c r="A23" s="216"/>
      <c r="B23" s="217"/>
      <c r="C23" s="222" t="s">
        <v>91</v>
      </c>
      <c r="D23" s="223" t="n">
        <v>18</v>
      </c>
      <c r="E23" s="224" t="n">
        <v>67</v>
      </c>
      <c r="F23" s="224" t="n">
        <v>5</v>
      </c>
      <c r="G23" s="225" t="n">
        <v>90</v>
      </c>
    </row>
    <row r="24" customFormat="false" ht="13.8" hidden="false" customHeight="false" outlineLevel="0" collapsed="false">
      <c r="A24" s="216"/>
      <c r="B24" s="217"/>
      <c r="C24" s="222" t="s">
        <v>92</v>
      </c>
      <c r="D24" s="223" t="n">
        <v>21</v>
      </c>
      <c r="E24" s="224" t="n">
        <v>54</v>
      </c>
      <c r="F24" s="224" t="n">
        <v>15</v>
      </c>
      <c r="G24" s="225" t="n">
        <v>90</v>
      </c>
    </row>
    <row r="25" customFormat="false" ht="13.8" hidden="false" customHeight="false" outlineLevel="0" collapsed="false">
      <c r="A25" s="216"/>
      <c r="B25" s="217"/>
      <c r="C25" s="222" t="s">
        <v>93</v>
      </c>
      <c r="D25" s="223" t="n">
        <v>4</v>
      </c>
      <c r="E25" s="224" t="n">
        <v>56</v>
      </c>
      <c r="F25" s="224" t="n">
        <v>18</v>
      </c>
      <c r="G25" s="225" t="n">
        <v>78</v>
      </c>
    </row>
    <row r="26" customFormat="false" ht="13.8" hidden="false" customHeight="false" outlineLevel="0" collapsed="false">
      <c r="A26" s="216"/>
      <c r="B26" s="217"/>
      <c r="C26" s="222" t="s">
        <v>94</v>
      </c>
      <c r="D26" s="223" t="n">
        <v>0</v>
      </c>
      <c r="E26" s="224" t="n">
        <v>20</v>
      </c>
      <c r="F26" s="224" t="n">
        <v>10</v>
      </c>
      <c r="G26" s="225" t="n">
        <v>30</v>
      </c>
    </row>
    <row r="27" customFormat="false" ht="13.8" hidden="false" customHeight="false" outlineLevel="0" collapsed="false">
      <c r="A27" s="216"/>
      <c r="B27" s="217"/>
      <c r="C27" s="222" t="s">
        <v>6</v>
      </c>
      <c r="D27" s="223" t="n">
        <v>20</v>
      </c>
      <c r="E27" s="224" t="n">
        <v>523</v>
      </c>
      <c r="F27" s="224" t="n">
        <v>124</v>
      </c>
      <c r="G27" s="225" t="n">
        <v>667</v>
      </c>
    </row>
    <row r="28" customFormat="false" ht="13.8" hidden="false" customHeight="false" outlineLevel="0" collapsed="false">
      <c r="A28" s="216"/>
      <c r="B28" s="217"/>
      <c r="C28" s="222" t="s">
        <v>95</v>
      </c>
      <c r="D28" s="223" t="n">
        <v>0</v>
      </c>
      <c r="E28" s="224" t="n">
        <v>5</v>
      </c>
      <c r="F28" s="224" t="n">
        <v>8</v>
      </c>
      <c r="G28" s="225" t="n">
        <v>13</v>
      </c>
    </row>
    <row r="29" customFormat="false" ht="13.8" hidden="false" customHeight="false" outlineLevel="0" collapsed="false">
      <c r="A29" s="216"/>
      <c r="B29" s="217"/>
      <c r="C29" s="222" t="s">
        <v>96</v>
      </c>
      <c r="D29" s="223" t="n">
        <v>0</v>
      </c>
      <c r="E29" s="224" t="n">
        <v>6</v>
      </c>
      <c r="F29" s="224" t="n">
        <v>0</v>
      </c>
      <c r="G29" s="225" t="n">
        <v>6</v>
      </c>
    </row>
    <row r="30" customFormat="false" ht="13.8" hidden="false" customHeight="false" outlineLevel="0" collapsed="false">
      <c r="A30" s="216"/>
      <c r="B30" s="217"/>
      <c r="C30" s="222" t="s">
        <v>97</v>
      </c>
      <c r="D30" s="223" t="n">
        <v>0</v>
      </c>
      <c r="E30" s="224" t="n">
        <v>28</v>
      </c>
      <c r="F30" s="224" t="n">
        <v>2</v>
      </c>
      <c r="G30" s="225" t="n">
        <v>30</v>
      </c>
    </row>
    <row r="31" customFormat="false" ht="13.8" hidden="false" customHeight="false" outlineLevel="0" collapsed="false">
      <c r="A31" s="216"/>
      <c r="B31" s="217"/>
      <c r="C31" s="222" t="s">
        <v>98</v>
      </c>
      <c r="D31" s="223" t="n">
        <v>6</v>
      </c>
      <c r="E31" s="224" t="n">
        <v>4</v>
      </c>
      <c r="F31" s="224" t="n">
        <v>3</v>
      </c>
      <c r="G31" s="225" t="n">
        <v>13</v>
      </c>
    </row>
    <row r="32" customFormat="false" ht="13.8" hidden="false" customHeight="false" outlineLevel="0" collapsed="false">
      <c r="A32" s="216"/>
      <c r="B32" s="217"/>
      <c r="C32" s="222" t="s">
        <v>99</v>
      </c>
      <c r="D32" s="223" t="n">
        <v>6</v>
      </c>
      <c r="E32" s="224" t="n">
        <v>47</v>
      </c>
      <c r="F32" s="224" t="n">
        <v>19</v>
      </c>
      <c r="G32" s="225" t="n">
        <v>72</v>
      </c>
    </row>
    <row r="33" customFormat="false" ht="13.8" hidden="false" customHeight="false" outlineLevel="0" collapsed="false">
      <c r="A33" s="216"/>
      <c r="B33" s="217"/>
      <c r="C33" s="222" t="s">
        <v>100</v>
      </c>
      <c r="D33" s="223" t="n">
        <v>7</v>
      </c>
      <c r="E33" s="224" t="n">
        <v>13</v>
      </c>
      <c r="F33" s="224" t="n">
        <v>36</v>
      </c>
      <c r="G33" s="225" t="n">
        <v>56</v>
      </c>
    </row>
    <row r="34" customFormat="false" ht="13.8" hidden="false" customHeight="true" outlineLevel="0" collapsed="false">
      <c r="A34" s="216"/>
      <c r="B34" s="227" t="s">
        <v>69</v>
      </c>
      <c r="C34" s="227"/>
      <c r="D34" s="228" t="n">
        <v>192</v>
      </c>
      <c r="E34" s="229" t="n">
        <v>1887</v>
      </c>
      <c r="F34" s="229" t="n">
        <v>837</v>
      </c>
      <c r="G34" s="230" t="n">
        <v>2916</v>
      </c>
    </row>
    <row r="35" customFormat="false" ht="13.8" hidden="false" customHeight="true" outlineLevel="0" collapsed="false">
      <c r="A35" s="231" t="s">
        <v>101</v>
      </c>
      <c r="B35" s="232" t="s">
        <v>74</v>
      </c>
      <c r="C35" s="233" t="s">
        <v>102</v>
      </c>
      <c r="D35" s="234" t="n">
        <v>192</v>
      </c>
      <c r="E35" s="235" t="n">
        <v>615</v>
      </c>
      <c r="F35" s="235" t="n">
        <v>736</v>
      </c>
      <c r="G35" s="236" t="n">
        <v>1543</v>
      </c>
    </row>
    <row r="36" customFormat="false" ht="13.8" hidden="false" customHeight="false" outlineLevel="0" collapsed="false">
      <c r="A36" s="231"/>
      <c r="B36" s="232"/>
      <c r="C36" s="222" t="s">
        <v>7</v>
      </c>
      <c r="D36" s="223" t="n">
        <v>556</v>
      </c>
      <c r="E36" s="224" t="n">
        <v>1237</v>
      </c>
      <c r="F36" s="224" t="n">
        <v>1827</v>
      </c>
      <c r="G36" s="225" t="n">
        <v>3620</v>
      </c>
    </row>
    <row r="37" customFormat="false" ht="13.8" hidden="false" customHeight="false" outlineLevel="0" collapsed="false">
      <c r="A37" s="231"/>
      <c r="B37" s="232"/>
      <c r="C37" s="222" t="s">
        <v>8</v>
      </c>
      <c r="D37" s="223" t="n">
        <v>428</v>
      </c>
      <c r="E37" s="224" t="n">
        <v>3876</v>
      </c>
      <c r="F37" s="224" t="n">
        <v>3349</v>
      </c>
      <c r="G37" s="225" t="n">
        <v>7653</v>
      </c>
    </row>
    <row r="38" customFormat="false" ht="13.8" hidden="false" customHeight="false" outlineLevel="0" collapsed="false">
      <c r="A38" s="231"/>
      <c r="B38" s="232"/>
      <c r="C38" s="222" t="s">
        <v>9</v>
      </c>
      <c r="D38" s="223" t="n">
        <v>245</v>
      </c>
      <c r="E38" s="224" t="n">
        <v>575</v>
      </c>
      <c r="F38" s="224" t="n">
        <v>749</v>
      </c>
      <c r="G38" s="225" t="n">
        <v>1569</v>
      </c>
    </row>
    <row r="39" customFormat="false" ht="13.8" hidden="false" customHeight="false" outlineLevel="0" collapsed="false">
      <c r="A39" s="231"/>
      <c r="B39" s="232"/>
      <c r="C39" s="222" t="s">
        <v>10</v>
      </c>
      <c r="D39" s="223" t="n">
        <v>220</v>
      </c>
      <c r="E39" s="224" t="n">
        <v>138</v>
      </c>
      <c r="F39" s="224" t="n">
        <v>402</v>
      </c>
      <c r="G39" s="225" t="n">
        <v>760</v>
      </c>
    </row>
    <row r="40" customFormat="false" ht="13.8" hidden="false" customHeight="false" outlineLevel="0" collapsed="false">
      <c r="A40" s="231"/>
      <c r="B40" s="232"/>
      <c r="C40" s="222" t="s">
        <v>6</v>
      </c>
      <c r="D40" s="223" t="n">
        <v>69</v>
      </c>
      <c r="E40" s="224" t="n">
        <v>959</v>
      </c>
      <c r="F40" s="224" t="n">
        <v>441</v>
      </c>
      <c r="G40" s="225" t="n">
        <v>1469</v>
      </c>
    </row>
    <row r="41" customFormat="false" ht="13.8" hidden="false" customHeight="true" outlineLevel="0" collapsed="false">
      <c r="A41" s="231"/>
      <c r="B41" s="227" t="s">
        <v>69</v>
      </c>
      <c r="C41" s="227"/>
      <c r="D41" s="228" t="n">
        <v>1710</v>
      </c>
      <c r="E41" s="229" t="n">
        <v>7400</v>
      </c>
      <c r="F41" s="229" t="n">
        <v>7504</v>
      </c>
      <c r="G41" s="230" t="n">
        <v>16614</v>
      </c>
    </row>
  </sheetData>
  <mergeCells count="11">
    <mergeCell ref="A1:G1"/>
    <mergeCell ref="A2:G2"/>
    <mergeCell ref="A3:C4"/>
    <mergeCell ref="D3:F3"/>
    <mergeCell ref="G3:G4"/>
    <mergeCell ref="A5:A34"/>
    <mergeCell ref="B5:B33"/>
    <mergeCell ref="B34:C34"/>
    <mergeCell ref="A35:A41"/>
    <mergeCell ref="B35:B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18:33Z</dcterms:created>
  <dc:creator>4242800</dc:creator>
  <dc:description/>
  <dc:language>en-US</dc:language>
  <cp:lastModifiedBy>52198244</cp:lastModifiedBy>
  <cp:lastPrinted>2012-01-20T15:08:27Z</cp:lastPrinted>
  <dcterms:modified xsi:type="dcterms:W3CDTF">2012-01-27T14:05:13Z</dcterms:modified>
  <cp:revision>0</cp:revision>
  <dc:subject/>
  <dc:title>Cumplimiento Nov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11</vt:lpwstr>
  </property>
  <property fmtid="{D5CDD505-2E9C-101B-9397-08002B2CF9AE}" pid="3" name="Filtro">
    <vt:lpwstr>CALIDAD 2011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5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135</vt:lpwstr>
  </property>
  <property fmtid="{D5CDD505-2E9C-101B-9397-08002B2CF9AE}" pid="8" name="_dlc_DocIdItemGuid">
    <vt:lpwstr>0bbd8510-d372-418c-9411-3b0a8027b42e</vt:lpwstr>
  </property>
  <property fmtid="{D5CDD505-2E9C-101B-9397-08002B2CF9AE}" pid="9" name="_dlc_DocIdUrl">
    <vt:lpwstr>http://www.aerocivil.gov.co/AAeronautica/Estadisticas/TAereo/_layouts/DocIdRedir.aspx?ID=AEVVZYF6TF2M-623-135, AEVVZYF6TF2M-623-135</vt:lpwstr>
  </property>
</Properties>
</file>